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993.1 " sheetId="1" state="visible" r:id="rId2"/>
    <sheet name="1993.2 " sheetId="2" state="visible" r:id="rId3"/>
    <sheet name="1993.3 " sheetId="3" state="visible" r:id="rId4"/>
    <sheet name="1993.4 " sheetId="4" state="visible" r:id="rId5"/>
    <sheet name="1994.1 " sheetId="5" state="visible" r:id="rId6"/>
    <sheet name="1994.2 " sheetId="6" state="visible" r:id="rId7"/>
    <sheet name="1994.3 " sheetId="7" state="visible" r:id="rId8"/>
    <sheet name="1994.4 " sheetId="8" state="visible" r:id="rId9"/>
    <sheet name="1995.1 " sheetId="9" state="visible" r:id="rId10"/>
    <sheet name="1995.2 " sheetId="10" state="visible" r:id="rId11"/>
    <sheet name="1995.3 " sheetId="11" state="visible" r:id="rId12"/>
    <sheet name="1995.4 " sheetId="12" state="visible" r:id="rId13"/>
    <sheet name="1996.1 " sheetId="13" state="visible" r:id="rId14"/>
    <sheet name="1996.2 " sheetId="14" state="visible" r:id="rId15"/>
    <sheet name="1996.3 " sheetId="15" state="visible" r:id="rId16"/>
    <sheet name="1996.4 " sheetId="16" state="visible" r:id="rId17"/>
    <sheet name="1997.1 " sheetId="17" state="visible" r:id="rId18"/>
    <sheet name="1997.2 " sheetId="18" state="visible" r:id="rId19"/>
    <sheet name="1997.3 " sheetId="19" state="visible" r:id="rId20"/>
    <sheet name="1997.4 " sheetId="20" state="visible" r:id="rId21"/>
    <sheet name="Sheet1" sheetId="21" state="visible" r:id="rId22"/>
    <sheet name="Sheet2" sheetId="22" state="visible" r:id="rId23"/>
    <sheet name="Sheet3" sheetId="23" state="visible" r:id="rId24"/>
  </sheets>
  <externalReferences>
    <externalReference r:id="rId25"/>
  </externalReferences>
  <definedNames>
    <definedName function="false" hidden="false" localSheetId="0" name="_xlnm.Print_Area" vbProcedure="false">'1993.1 '!$A$2:$P$62</definedName>
    <definedName function="false" hidden="false" localSheetId="1" name="_xlnm.Print_Area" vbProcedure="false">'1993.2 '!$A$2:$P$62</definedName>
    <definedName function="false" hidden="false" localSheetId="2" name="_xlnm.Print_Area" vbProcedure="false">'1993.3 '!$A$2:$P$62</definedName>
    <definedName function="false" hidden="false" localSheetId="3" name="_xlnm.Print_Area" vbProcedure="false">'1993.4 '!$A$2:$P$62</definedName>
    <definedName function="false" hidden="false" localSheetId="4" name="_xlnm.Print_Area" vbProcedure="false">'1994.1 '!$A$2:$P$62</definedName>
    <definedName function="false" hidden="false" localSheetId="5" name="_xlnm.Print_Area" vbProcedure="false">'1994.2 '!$A$2:$P$62</definedName>
    <definedName function="false" hidden="false" localSheetId="6" name="_xlnm.Print_Area" vbProcedure="false">'1994.3 '!$A$2:$P$62</definedName>
    <definedName function="false" hidden="false" localSheetId="7" name="_xlnm.Print_Area" vbProcedure="false">'1994.4 '!$A$2:$P$62</definedName>
    <definedName function="false" hidden="false" localSheetId="8" name="_xlnm.Print_Area" vbProcedure="false">'1995.1 '!$A$2:$P$62</definedName>
    <definedName function="false" hidden="false" localSheetId="9" name="_xlnm.Print_Area" vbProcedure="false">'1995.2 '!$A$2:$P$61</definedName>
    <definedName function="false" hidden="false" localSheetId="10" name="_xlnm.Print_Area" vbProcedure="false">'1995.3 '!$A$2:$P$62</definedName>
    <definedName function="false" hidden="false" localSheetId="11" name="_xlnm.Print_Area" vbProcedure="false">'1995.4 '!$A$2:$P$62</definedName>
    <definedName function="false" hidden="false" localSheetId="12" name="_xlnm.Print_Area" vbProcedure="false">'1996.1 '!$A$2:$P$62</definedName>
    <definedName function="false" hidden="false" localSheetId="13" name="_xlnm.Print_Area" vbProcedure="false">'1996.2 '!$A$2:$P$62</definedName>
    <definedName function="false" hidden="false" localSheetId="14" name="_xlnm.Print_Area" vbProcedure="false">'1996.3 '!$A$2:$P$62</definedName>
    <definedName function="false" hidden="false" localSheetId="15" name="_xlnm.Print_Area" vbProcedure="false">'1996.4 '!$A$2:$P$62</definedName>
    <definedName function="false" hidden="false" localSheetId="16" name="_xlnm.Print_Area" vbProcedure="false">'1997.1 '!$A$2:$P$62</definedName>
    <definedName function="false" hidden="false" localSheetId="17" name="_xlnm.Print_Area" vbProcedure="false">'1997.2 '!$A$2:$P$61</definedName>
    <definedName function="false" hidden="false" localSheetId="18" name="_xlnm.Print_Area" vbProcedure="false">'1997.3 '!$A$2:$P$62</definedName>
    <definedName function="false" hidden="false" localSheetId="19" name="_xlnm.Print_Area" vbProcedure="false">'1997.4 '!$A$2:$P$62</definedName>
    <definedName function="false" hidden="false" name="Excel_BuiltIn_Database" vbProcedure="false">'[1]1997.1'!$L$15</definedName>
    <definedName function="false" hidden="false" localSheetId="0" name="Excel_BuiltIn_Database" vbProcedure="false">'1993.1 '!$L$14</definedName>
    <definedName function="false" hidden="false" localSheetId="1" name="Excel_BuiltIn_Database" vbProcedure="false">'1993.2 '!$L$15</definedName>
    <definedName function="false" hidden="false" localSheetId="2" name="Excel_BuiltIn_Database" vbProcedure="false">'1993.3 '!$L$15</definedName>
    <definedName function="false" hidden="false" localSheetId="3" name="Excel_BuiltIn_Database" vbProcedure="false">'1993.4 '!$L$15</definedName>
    <definedName function="false" hidden="false" localSheetId="4" name="Excel_BuiltIn_Database" vbProcedure="false">'1994.1 '!$L$15</definedName>
    <definedName function="false" hidden="false" localSheetId="5" name="Excel_BuiltIn_Database" vbProcedure="false">'1994.2 '!$L$15</definedName>
    <definedName function="false" hidden="false" localSheetId="6" name="Excel_BuiltIn_Database" vbProcedure="false">'1994.3 '!$L$15</definedName>
    <definedName function="false" hidden="false" localSheetId="7" name="Excel_BuiltIn_Database" vbProcedure="false">'1994.4 '!$L$15</definedName>
    <definedName function="false" hidden="false" localSheetId="9" name="Excel_BuiltIn_Database" vbProcedure="false">'1995.2 '!$L$15</definedName>
    <definedName function="false" hidden="false" localSheetId="10" name="Excel_BuiltIn_Database" vbProcedure="false">'1995.3 '!$L$15</definedName>
    <definedName function="false" hidden="false" localSheetId="12" name="Excel_BuiltIn_Database" vbProcedure="false">'1996.1 '!$L$15</definedName>
    <definedName function="false" hidden="false" localSheetId="13" name="Excel_BuiltIn_Database" vbProcedure="false">'1996.2 '!$L$15</definedName>
    <definedName function="false" hidden="false" localSheetId="14" name="Excel_BuiltIn_Database" vbProcedure="false">'1996.3 '!$L$15</definedName>
    <definedName function="false" hidden="false" localSheetId="15" name="Excel_BuiltIn_Database" vbProcedure="false">'1996.4 '!$L$15</definedName>
    <definedName function="false" hidden="false" localSheetId="17" name="Excel_BuiltIn_Database" vbProcedure="false">'1997.2 '!$L$15</definedName>
    <definedName function="false" hidden="false" localSheetId="18" name="Excel_BuiltIn_Database" vbProcedure="false">'1997.3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90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ΠΗΓΗ ΚΟΥΡΤΑΛΙΩΤΗ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ΑΓ. ΝΙΚΟΛΑΟ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13/9</t>
  </si>
  <si>
    <t xml:space="preserve">13/12</t>
  </si>
  <si>
    <t xml:space="preserve">1. Μετρηθείσα   παροχή</t>
  </si>
  <si>
    <t xml:space="preserve"> lit/s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&lt;0.001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&lt;0.01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ΝΕΟ ΕΡΓΟ-ΝΤΑΜΑΡΙ</t>
  </si>
  <si>
    <t xml:space="preserve">ΠΡΟ ΣΥΜΒ. ΜΕ ΣΠΗΛΙΑΝΟ</t>
  </si>
  <si>
    <t xml:space="preserve">ΠΟΤΑΜΟΣ ΣΠΗΛΙΑΝΟΣ</t>
  </si>
  <si>
    <t xml:space="preserve">50μ ΠΡΟ ΣΥΜΒ. ΜΕ ΚΡΟΥΤΑΛΙΩΤΗ</t>
  </si>
  <si>
    <t xml:space="preserve">19/4</t>
  </si>
  <si>
    <t xml:space="preserve">17/5</t>
  </si>
  <si>
    <t xml:space="preserve">13/7</t>
  </si>
  <si>
    <t xml:space="preserve">13/10</t>
  </si>
  <si>
    <t xml:space="preserve">16/11</t>
  </si>
  <si>
    <t xml:space="preserve"> 1 9 9 4 </t>
  </si>
  <si>
    <t xml:space="preserve">ΠΡΟ ΣΥΜΒ. ΜΕ ΚΡΟΥΤΑΛΙΩΤΗ</t>
  </si>
  <si>
    <t xml:space="preserve">0,8</t>
  </si>
  <si>
    <t xml:space="preserve">14/2</t>
  </si>
  <si>
    <t xml:space="preserve">14/3</t>
  </si>
  <si>
    <t xml:space="preserve">13/5</t>
  </si>
  <si>
    <t xml:space="preserve">13/8</t>
  </si>
  <si>
    <t xml:space="preserve">15/10</t>
  </si>
  <si>
    <t xml:space="preserve">15/12</t>
  </si>
  <si>
    <t xml:space="preserve">50μ. ΠΡΟ ΣΥΜΒ. ΜΕ ΚΟΥΡΤΑΛΙΩΤΗ</t>
  </si>
  <si>
    <t xml:space="preserve">18/3</t>
  </si>
  <si>
    <t xml:space="preserve">14/5</t>
  </si>
  <si>
    <t xml:space="preserve">16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m/d"/>
    <numFmt numFmtId="167" formatCode="0.0"/>
    <numFmt numFmtId="168" formatCode="0.00"/>
    <numFmt numFmtId="169" formatCode="0"/>
    <numFmt numFmtId="170" formatCode="0.000"/>
    <numFmt numFmtId="171" formatCode="#,##0"/>
    <numFmt numFmtId="172" formatCode="[$-409]d\-mmm\-yy"/>
    <numFmt numFmtId="173" formatCode="d/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9"/>
      <name val="HellasArial"/>
      <family val="2"/>
      <charset val="161"/>
    </font>
    <font>
      <sz val="8"/>
      <color rgb="FF000000"/>
      <name val="Arial Greek"/>
      <family val="2"/>
    </font>
    <font>
      <sz val="10"/>
      <name val="HellasAlla"/>
      <family val="0"/>
      <charset val="16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9)yd-12-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839167238618"/>
          <c:y val="0.0781758957654723"/>
          <c:w val="0.732326698695951"/>
          <c:h val="0.876482084690554"/>
        </c:manualLayout>
      </c:layout>
      <c:lineChart>
        <c:grouping val="standard"/>
        <c:varyColors val="0"/>
        <c:ser>
          <c:idx val="0"/>
          <c:order val="0"/>
          <c:tx>
            <c:strRef>
              <c:f>'1993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1 '!$B$10:$O$10</c:f>
              <c:numCache>
                <c:formatCode>General</c:formatCode>
                <c:ptCount val="13"/>
                <c:pt idx="7">
                  <c:v>598</c:v>
                </c:pt>
                <c:pt idx="8">
                  <c:v>51</c:v>
                </c:pt>
                <c:pt idx="9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1 '!$B$14:$O$14</c:f>
              <c:numCache>
                <c:formatCode>General</c:formatCode>
                <c:ptCount val="13"/>
                <c:pt idx="8">
                  <c:v>435</c:v>
                </c:pt>
                <c:pt idx="9">
                  <c:v>380</c:v>
                </c:pt>
                <c:pt idx="10">
                  <c:v>430</c:v>
                </c:pt>
                <c:pt idx="11">
                  <c:v>420</c:v>
                </c:pt>
                <c:pt idx="12">
                  <c:v>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1 '!$B$36:$O$36</c:f>
              <c:numCache>
                <c:formatCode>General</c:formatCode>
                <c:ptCount val="13"/>
                <c:pt idx="8">
                  <c:v>111.1</c:v>
                </c:pt>
                <c:pt idx="9">
                  <c:v>106.3</c:v>
                </c:pt>
                <c:pt idx="10">
                  <c:v>103.2</c:v>
                </c:pt>
                <c:pt idx="11">
                  <c:v>101.1</c:v>
                </c:pt>
                <c:pt idx="1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59"/>
        <c:axId val="69657862"/>
      </c:lineChart>
      <c:lineChart>
        <c:grouping val="standard"/>
        <c:varyColors val="0"/>
        <c:ser>
          <c:idx val="3"/>
          <c:order val="3"/>
          <c:tx>
            <c:strRef>
              <c:f>'1993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1 '!$B$15:$O$15</c:f>
              <c:numCache>
                <c:formatCode>General</c:formatCode>
                <c:ptCount val="13"/>
                <c:pt idx="8">
                  <c:v>7.6</c:v>
                </c:pt>
                <c:pt idx="9">
                  <c:v>7.65</c:v>
                </c:pt>
                <c:pt idx="10">
                  <c:v>7.62</c:v>
                </c:pt>
                <c:pt idx="11">
                  <c:v>7.73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1 '!$B$37:$O$37</c:f>
              <c:numCache>
                <c:formatCode>General</c:formatCode>
                <c:ptCount val="13"/>
                <c:pt idx="8">
                  <c:v>2.09</c:v>
                </c:pt>
                <c:pt idx="9">
                  <c:v>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8775"/>
        <c:axId val="24514236"/>
      </c:lineChart>
      <c:catAx>
        <c:axId val="21385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657862"/>
        <c:crossesAt val="0"/>
        <c:auto val="1"/>
        <c:lblAlgn val="ctr"/>
        <c:lblOffset val="100"/>
        <c:noMultiLvlLbl val="0"/>
      </c:catAx>
      <c:valAx>
        <c:axId val="6965786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3859"/>
        <c:crossesAt val="1"/>
        <c:crossBetween val="midCat"/>
      </c:valAx>
      <c:catAx>
        <c:axId val="6190877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14236"/>
        <c:auto val="1"/>
        <c:lblAlgn val="ctr"/>
        <c:lblOffset val="100"/>
        <c:noMultiLvlLbl val="0"/>
      </c:catAx>
      <c:valAx>
        <c:axId val="245142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9087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73644474949"/>
          <c:y val="0.39413680781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66675892610019"/>
          <c:w val="0.741447427493939"/>
          <c:h val="0.880293384998616"/>
        </c:manualLayout>
      </c:layout>
      <c:lineChart>
        <c:grouping val="standard"/>
        <c:varyColors val="0"/>
        <c:ser>
          <c:idx val="0"/>
          <c:order val="0"/>
          <c:tx>
            <c:strRef>
              <c:f>'1995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2 '!$B$14:$O$14</c:f>
              <c:numCache>
                <c:formatCode>General</c:formatCode>
                <c:ptCount val="13"/>
                <c:pt idx="1">
                  <c:v>570</c:v>
                </c:pt>
                <c:pt idx="2">
                  <c:v>540</c:v>
                </c:pt>
                <c:pt idx="3">
                  <c:v>540</c:v>
                </c:pt>
                <c:pt idx="4">
                  <c:v>555</c:v>
                </c:pt>
                <c:pt idx="5">
                  <c:v>530</c:v>
                </c:pt>
                <c:pt idx="6">
                  <c:v>605</c:v>
                </c:pt>
                <c:pt idx="9">
                  <c:v>660</c:v>
                </c:pt>
                <c:pt idx="12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2 '!$B$36:$O$36</c:f>
              <c:numCache>
                <c:formatCode>General</c:formatCode>
                <c:ptCount val="13"/>
                <c:pt idx="1">
                  <c:v>109.3</c:v>
                </c:pt>
                <c:pt idx="2">
                  <c:v>109.3</c:v>
                </c:pt>
                <c:pt idx="3">
                  <c:v>119.2</c:v>
                </c:pt>
                <c:pt idx="4">
                  <c:v>115.2</c:v>
                </c:pt>
                <c:pt idx="5">
                  <c:v>116</c:v>
                </c:pt>
                <c:pt idx="6">
                  <c:v>117</c:v>
                </c:pt>
                <c:pt idx="9">
                  <c:v>106</c:v>
                </c:pt>
                <c:pt idx="1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6105"/>
        <c:axId val="50023588"/>
      </c:lineChart>
      <c:lineChart>
        <c:grouping val="standard"/>
        <c:varyColors val="0"/>
        <c:ser>
          <c:idx val="3"/>
          <c:order val="3"/>
          <c:tx>
            <c:strRef>
              <c:f>'1995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2 '!$B$15:$O$15</c:f>
              <c:numCache>
                <c:formatCode>General</c:formatCode>
                <c:ptCount val="13"/>
                <c:pt idx="1">
                  <c:v>8.21</c:v>
                </c:pt>
                <c:pt idx="2">
                  <c:v>7.98</c:v>
                </c:pt>
                <c:pt idx="3">
                  <c:v>7.61</c:v>
                </c:pt>
                <c:pt idx="4">
                  <c:v>7.93</c:v>
                </c:pt>
                <c:pt idx="5">
                  <c:v>7.85</c:v>
                </c:pt>
                <c:pt idx="6">
                  <c:v>7.93</c:v>
                </c:pt>
                <c:pt idx="9">
                  <c:v>8.23</c:v>
                </c:pt>
                <c:pt idx="12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9071"/>
        <c:axId val="88125553"/>
      </c:lineChart>
      <c:catAx>
        <c:axId val="61726105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023588"/>
        <c:crossesAt val="0"/>
        <c:auto val="1"/>
        <c:lblAlgn val="ctr"/>
        <c:lblOffset val="100"/>
        <c:noMultiLvlLbl val="0"/>
      </c:catAx>
      <c:valAx>
        <c:axId val="500235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726105"/>
        <c:crossesAt val="1"/>
        <c:crossBetween val="midCat"/>
      </c:valAx>
      <c:catAx>
        <c:axId val="73049071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125553"/>
        <c:auto val="1"/>
        <c:lblAlgn val="ctr"/>
        <c:lblOffset val="100"/>
        <c:noMultiLvlLbl val="0"/>
      </c:catAx>
      <c:valAx>
        <c:axId val="88125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490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39265511359"/>
          <c:y val="0.33504013285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6823201939481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5.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3 '!$B$14:$O$14</c:f>
              <c:numCache>
                <c:formatCode>General</c:formatCode>
                <c:ptCount val="13"/>
                <c:pt idx="1">
                  <c:v>570</c:v>
                </c:pt>
                <c:pt idx="2">
                  <c:v>540</c:v>
                </c:pt>
                <c:pt idx="3">
                  <c:v>545</c:v>
                </c:pt>
                <c:pt idx="4">
                  <c:v>550</c:v>
                </c:pt>
                <c:pt idx="5">
                  <c:v>540</c:v>
                </c:pt>
                <c:pt idx="6">
                  <c:v>605</c:v>
                </c:pt>
                <c:pt idx="9">
                  <c:v>660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3 '!$B$36:$O$36</c:f>
              <c:numCache>
                <c:formatCode>General</c:formatCode>
                <c:ptCount val="13"/>
                <c:pt idx="1">
                  <c:v>110.2</c:v>
                </c:pt>
                <c:pt idx="2">
                  <c:v>113</c:v>
                </c:pt>
                <c:pt idx="3">
                  <c:v>111.1</c:v>
                </c:pt>
                <c:pt idx="4">
                  <c:v>119.2</c:v>
                </c:pt>
                <c:pt idx="5">
                  <c:v>120</c:v>
                </c:pt>
                <c:pt idx="6">
                  <c:v>120</c:v>
                </c:pt>
                <c:pt idx="9">
                  <c:v>104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9198"/>
        <c:axId val="80854729"/>
      </c:lineChart>
      <c:lineChart>
        <c:grouping val="standard"/>
        <c:varyColors val="0"/>
        <c:ser>
          <c:idx val="3"/>
          <c:order val="3"/>
          <c:tx>
            <c:strRef>
              <c:f>'1995.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3 '!$B$15:$O$15</c:f>
              <c:numCache>
                <c:formatCode>General</c:formatCode>
                <c:ptCount val="13"/>
                <c:pt idx="1">
                  <c:v>8.29</c:v>
                </c:pt>
                <c:pt idx="2">
                  <c:v>7.86</c:v>
                </c:pt>
                <c:pt idx="3">
                  <c:v>7.8</c:v>
                </c:pt>
                <c:pt idx="4">
                  <c:v>7.94</c:v>
                </c:pt>
                <c:pt idx="5">
                  <c:v>7.83</c:v>
                </c:pt>
                <c:pt idx="6">
                  <c:v>8</c:v>
                </c:pt>
                <c:pt idx="9">
                  <c:v>8.08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3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191"/>
        <c:axId val="51328520"/>
      </c:lineChart>
      <c:catAx>
        <c:axId val="47719198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54729"/>
        <c:crossesAt val="0"/>
        <c:auto val="1"/>
        <c:lblAlgn val="ctr"/>
        <c:lblOffset val="100"/>
        <c:noMultiLvlLbl val="0"/>
      </c:catAx>
      <c:valAx>
        <c:axId val="808547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19198"/>
        <c:crossesAt val="1"/>
        <c:crossBetween val="midCat"/>
      </c:valAx>
      <c:catAx>
        <c:axId val="2616191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328520"/>
        <c:auto val="1"/>
        <c:lblAlgn val="ctr"/>
        <c:lblOffset val="100"/>
        <c:noMultiLvlLbl val="0"/>
      </c:catAx>
      <c:valAx>
        <c:axId val="513285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6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9767649687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144742749393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4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4 '!$B$14:$O$14</c:f>
              <c:numCache>
                <c:formatCode>General</c:formatCode>
                <c:ptCount val="13"/>
                <c:pt idx="1">
                  <c:v>620</c:v>
                </c:pt>
                <c:pt idx="2">
                  <c:v>595</c:v>
                </c:pt>
                <c:pt idx="3">
                  <c:v>590</c:v>
                </c:pt>
                <c:pt idx="4">
                  <c:v>600</c:v>
                </c:pt>
                <c:pt idx="5">
                  <c:v>595</c:v>
                </c:pt>
                <c:pt idx="6">
                  <c:v>615</c:v>
                </c:pt>
                <c:pt idx="9">
                  <c:v>730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4 '!$B$36:$O$36</c:f>
              <c:numCache>
                <c:formatCode>General</c:formatCode>
                <c:ptCount val="13"/>
                <c:pt idx="1">
                  <c:v>109.3</c:v>
                </c:pt>
                <c:pt idx="2">
                  <c:v>107.4</c:v>
                </c:pt>
                <c:pt idx="3">
                  <c:v>113.1</c:v>
                </c:pt>
                <c:pt idx="4">
                  <c:v>121.2</c:v>
                </c:pt>
                <c:pt idx="5">
                  <c:v>72</c:v>
                </c:pt>
                <c:pt idx="6">
                  <c:v>116</c:v>
                </c:pt>
                <c:pt idx="9">
                  <c:v>104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4460"/>
        <c:axId val="67304063"/>
      </c:lineChart>
      <c:lineChart>
        <c:grouping val="standard"/>
        <c:varyColors val="0"/>
        <c:ser>
          <c:idx val="3"/>
          <c:order val="3"/>
          <c:tx>
            <c:strRef>
              <c:f>'1995.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4 '!$B$15:$O$15</c:f>
              <c:numCache>
                <c:formatCode>General</c:formatCode>
                <c:ptCount val="13"/>
                <c:pt idx="1">
                  <c:v>8.27</c:v>
                </c:pt>
                <c:pt idx="2">
                  <c:v>7.97</c:v>
                </c:pt>
                <c:pt idx="3">
                  <c:v>7.93</c:v>
                </c:pt>
                <c:pt idx="4">
                  <c:v>8.08</c:v>
                </c:pt>
                <c:pt idx="5">
                  <c:v>7.6</c:v>
                </c:pt>
                <c:pt idx="6">
                  <c:v>8.08</c:v>
                </c:pt>
                <c:pt idx="9">
                  <c:v>8.24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4427"/>
        <c:axId val="62958698"/>
      </c:lineChart>
      <c:catAx>
        <c:axId val="33494460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04063"/>
        <c:crossesAt val="0"/>
        <c:auto val="1"/>
        <c:lblAlgn val="ctr"/>
        <c:lblOffset val="100"/>
        <c:noMultiLvlLbl val="0"/>
      </c:catAx>
      <c:valAx>
        <c:axId val="673040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494460"/>
        <c:crossesAt val="1"/>
        <c:crossBetween val="midCat"/>
      </c:valAx>
      <c:catAx>
        <c:axId val="21484427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958698"/>
        <c:auto val="1"/>
        <c:lblAlgn val="ctr"/>
        <c:lblOffset val="100"/>
        <c:noMultiLvlLbl val="0"/>
      </c:catAx>
      <c:valAx>
        <c:axId val="629586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4844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876229695722"/>
          <c:y val="0.0727083874318359"/>
          <c:w val="0.73671928620453"/>
          <c:h val="0.887172163074526"/>
        </c:manualLayout>
      </c:layout>
      <c:lineChart>
        <c:grouping val="standard"/>
        <c:varyColors val="0"/>
        <c:ser>
          <c:idx val="0"/>
          <c:order val="0"/>
          <c:tx>
            <c:strRef>
              <c:f>'1996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1 '!$B$14:$O$14</c:f>
              <c:numCache>
                <c:formatCode>General</c:formatCode>
                <c:ptCount val="13"/>
                <c:pt idx="2">
                  <c:v>450</c:v>
                </c:pt>
                <c:pt idx="3">
                  <c:v>480</c:v>
                </c:pt>
                <c:pt idx="4">
                  <c:v>520</c:v>
                </c:pt>
                <c:pt idx="5">
                  <c:v>550</c:v>
                </c:pt>
                <c:pt idx="7">
                  <c:v>530</c:v>
                </c:pt>
                <c:pt idx="8">
                  <c:v>520</c:v>
                </c:pt>
                <c:pt idx="9">
                  <c:v>500</c:v>
                </c:pt>
                <c:pt idx="10">
                  <c:v>580</c:v>
                </c:pt>
                <c:pt idx="11">
                  <c:v>480</c:v>
                </c:pt>
                <c:pt idx="12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1 '!$B$36:$O$36</c:f>
              <c:numCache>
                <c:formatCode>General</c:formatCode>
                <c:ptCount val="13"/>
                <c:pt idx="2">
                  <c:v>104</c:v>
                </c:pt>
                <c:pt idx="3">
                  <c:v>101</c:v>
                </c:pt>
                <c:pt idx="4">
                  <c:v>115</c:v>
                </c:pt>
                <c:pt idx="5">
                  <c:v>106</c:v>
                </c:pt>
                <c:pt idx="7">
                  <c:v>115</c:v>
                </c:pt>
                <c:pt idx="8">
                  <c:v>104</c:v>
                </c:pt>
                <c:pt idx="9">
                  <c:v>102</c:v>
                </c:pt>
                <c:pt idx="10">
                  <c:v>102</c:v>
                </c:pt>
                <c:pt idx="11">
                  <c:v>101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0536"/>
        <c:axId val="79560898"/>
      </c:lineChart>
      <c:lineChart>
        <c:grouping val="standard"/>
        <c:varyColors val="0"/>
        <c:ser>
          <c:idx val="3"/>
          <c:order val="3"/>
          <c:tx>
            <c:strRef>
              <c:f>'1996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1 '!$B$15:$O$15</c:f>
              <c:numCache>
                <c:formatCode>General</c:formatCode>
                <c:ptCount val="13"/>
                <c:pt idx="2">
                  <c:v>8.14</c:v>
                </c:pt>
                <c:pt idx="3">
                  <c:v>7.98</c:v>
                </c:pt>
                <c:pt idx="4">
                  <c:v>7.78</c:v>
                </c:pt>
                <c:pt idx="5">
                  <c:v>8.2</c:v>
                </c:pt>
                <c:pt idx="7">
                  <c:v>8.34</c:v>
                </c:pt>
                <c:pt idx="8">
                  <c:v>8.07</c:v>
                </c:pt>
                <c:pt idx="9">
                  <c:v>8.08</c:v>
                </c:pt>
                <c:pt idx="10">
                  <c:v>8.4</c:v>
                </c:pt>
                <c:pt idx="11">
                  <c:v>8.13</c:v>
                </c:pt>
                <c:pt idx="12">
                  <c:v>8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1589"/>
        <c:axId val="92470569"/>
      </c:lineChart>
      <c:catAx>
        <c:axId val="4527053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560898"/>
        <c:crossesAt val="0"/>
        <c:auto val="1"/>
        <c:lblAlgn val="ctr"/>
        <c:lblOffset val="100"/>
        <c:noMultiLvlLbl val="0"/>
      </c:catAx>
      <c:valAx>
        <c:axId val="795608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270536"/>
        <c:crossesAt val="1"/>
        <c:crossBetween val="midCat"/>
      </c:valAx>
      <c:catAx>
        <c:axId val="1221158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470569"/>
        <c:auto val="1"/>
        <c:lblAlgn val="ctr"/>
        <c:lblOffset val="100"/>
        <c:noMultiLvlLbl val="0"/>
      </c:catAx>
      <c:valAx>
        <c:axId val="924705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2115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05742393045"/>
          <c:y val="0.34731238639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144742749393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/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2 '!$B$10:$O$10</c:f>
              <c:numCache>
                <c:formatCode>General</c:formatCode>
                <c:ptCount val="13"/>
                <c:pt idx="7">
                  <c:v>0.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/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2 '!$B$14:$O$14</c:f>
              <c:numCache>
                <c:formatCode>General</c:formatCode>
                <c:ptCount val="13"/>
                <c:pt idx="2">
                  <c:v>550</c:v>
                </c:pt>
                <c:pt idx="3">
                  <c:v>520</c:v>
                </c:pt>
                <c:pt idx="4">
                  <c:v>540</c:v>
                </c:pt>
                <c:pt idx="5">
                  <c:v>570</c:v>
                </c:pt>
                <c:pt idx="7">
                  <c:v>610</c:v>
                </c:pt>
                <c:pt idx="8">
                  <c:v>605</c:v>
                </c:pt>
                <c:pt idx="9">
                  <c:v>630</c:v>
                </c:pt>
                <c:pt idx="10">
                  <c:v>580</c:v>
                </c:pt>
                <c:pt idx="11">
                  <c:v>530</c:v>
                </c:pt>
                <c:pt idx="12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/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2 '!$B$36:$O$36</c:f>
              <c:numCache>
                <c:formatCode>General</c:formatCode>
                <c:ptCount val="13"/>
                <c:pt idx="2">
                  <c:v>103</c:v>
                </c:pt>
                <c:pt idx="3">
                  <c:v>98</c:v>
                </c:pt>
                <c:pt idx="4">
                  <c:v>111</c:v>
                </c:pt>
                <c:pt idx="5">
                  <c:v>111</c:v>
                </c:pt>
                <c:pt idx="7">
                  <c:v>114</c:v>
                </c:pt>
                <c:pt idx="8">
                  <c:v>104</c:v>
                </c:pt>
                <c:pt idx="9">
                  <c:v>103</c:v>
                </c:pt>
                <c:pt idx="10">
                  <c:v>102</c:v>
                </c:pt>
                <c:pt idx="11">
                  <c:v>94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0858"/>
        <c:axId val="76399045"/>
      </c:lineChart>
      <c:lineChart>
        <c:grouping val="standard"/>
        <c:varyColors val="0"/>
        <c:ser>
          <c:idx val="3"/>
          <c:order val="3"/>
          <c:tx>
            <c:strRef>
              <c:f>'1996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/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2 '!$B$15:$O$15</c:f>
              <c:numCache>
                <c:formatCode>General</c:formatCode>
                <c:ptCount val="13"/>
                <c:pt idx="2">
                  <c:v>8.43</c:v>
                </c:pt>
                <c:pt idx="3">
                  <c:v>8.33</c:v>
                </c:pt>
                <c:pt idx="4">
                  <c:v>8.4</c:v>
                </c:pt>
                <c:pt idx="5">
                  <c:v>8.26</c:v>
                </c:pt>
                <c:pt idx="7">
                  <c:v>8.35</c:v>
                </c:pt>
                <c:pt idx="8">
                  <c:v>8.14</c:v>
                </c:pt>
                <c:pt idx="9">
                  <c:v>8.45</c:v>
                </c:pt>
                <c:pt idx="10">
                  <c:v>8.4</c:v>
                </c:pt>
                <c:pt idx="11">
                  <c:v>8.48</c:v>
                </c:pt>
                <c:pt idx="12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/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6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7410"/>
        <c:axId val="54973235"/>
      </c:lineChart>
      <c:catAx>
        <c:axId val="1757085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99045"/>
        <c:crossesAt val="0"/>
        <c:auto val="1"/>
        <c:lblAlgn val="ctr"/>
        <c:lblOffset val="100"/>
        <c:noMultiLvlLbl val="0"/>
      </c:catAx>
      <c:valAx>
        <c:axId val="763990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570858"/>
        <c:crossesAt val="1"/>
        <c:crossBetween val="midCat"/>
      </c:valAx>
      <c:catAx>
        <c:axId val="8659741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973235"/>
        <c:auto val="1"/>
        <c:lblAlgn val="ctr"/>
        <c:lblOffset val="100"/>
        <c:noMultiLvlLbl val="0"/>
      </c:catAx>
      <c:valAx>
        <c:axId val="549732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5974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4031764867"/>
          <c:y val="0.0729641693811075"/>
          <c:w val="0.737209620738442"/>
          <c:h val="0.886775244299674"/>
        </c:manualLayout>
      </c:layout>
      <c:lineChart>
        <c:grouping val="standard"/>
        <c:varyColors val="0"/>
        <c:ser>
          <c:idx val="0"/>
          <c:order val="0"/>
          <c:tx>
            <c:strRef>
              <c:f>'1996.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3 '!$B$14:$O$14</c:f>
              <c:numCache>
                <c:formatCode>General</c:formatCode>
                <c:ptCount val="13"/>
                <c:pt idx="2">
                  <c:v>550</c:v>
                </c:pt>
                <c:pt idx="3">
                  <c:v>520</c:v>
                </c:pt>
                <c:pt idx="4">
                  <c:v>540</c:v>
                </c:pt>
                <c:pt idx="5">
                  <c:v>570</c:v>
                </c:pt>
                <c:pt idx="7">
                  <c:v>610</c:v>
                </c:pt>
                <c:pt idx="8">
                  <c:v>605</c:v>
                </c:pt>
                <c:pt idx="9">
                  <c:v>630</c:v>
                </c:pt>
                <c:pt idx="10">
                  <c:v>580</c:v>
                </c:pt>
                <c:pt idx="11">
                  <c:v>530</c:v>
                </c:pt>
                <c:pt idx="12">
                  <c:v>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3 '!$B$36:$O$36</c:f>
              <c:numCache>
                <c:formatCode>General</c:formatCode>
                <c:ptCount val="13"/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10</c:v>
                </c:pt>
                <c:pt idx="7">
                  <c:v>111</c:v>
                </c:pt>
                <c:pt idx="8">
                  <c:v>104</c:v>
                </c:pt>
                <c:pt idx="9">
                  <c:v>104</c:v>
                </c:pt>
                <c:pt idx="10">
                  <c:v>101</c:v>
                </c:pt>
                <c:pt idx="11">
                  <c:v>99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0382"/>
        <c:axId val="6486228"/>
      </c:lineChart>
      <c:lineChart>
        <c:grouping val="standard"/>
        <c:varyColors val="0"/>
        <c:ser>
          <c:idx val="3"/>
          <c:order val="3"/>
          <c:tx>
            <c:strRef>
              <c:f>'1996.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3 '!$B$15:$O$15</c:f>
              <c:numCache>
                <c:formatCode>General</c:formatCode>
                <c:ptCount val="13"/>
                <c:pt idx="2">
                  <c:v>8.38</c:v>
                </c:pt>
                <c:pt idx="3">
                  <c:v>8.37</c:v>
                </c:pt>
                <c:pt idx="4">
                  <c:v>8.27</c:v>
                </c:pt>
                <c:pt idx="5">
                  <c:v>8.4</c:v>
                </c:pt>
                <c:pt idx="7">
                  <c:v>8.33</c:v>
                </c:pt>
                <c:pt idx="8">
                  <c:v>8.35</c:v>
                </c:pt>
                <c:pt idx="9">
                  <c:v>8.5</c:v>
                </c:pt>
                <c:pt idx="10">
                  <c:v>8.4</c:v>
                </c:pt>
                <c:pt idx="11">
                  <c:v>8.33</c:v>
                </c:pt>
                <c:pt idx="12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4/2</c:v>
                </c:pt>
                <c:pt idx="3">
                  <c:v>14/3</c:v>
                </c:pt>
                <c:pt idx="4">
                  <c:v>10/4</c:v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3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11421"/>
        <c:axId val="86270702"/>
      </c:lineChart>
      <c:catAx>
        <c:axId val="75260382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86228"/>
        <c:crossesAt val="0"/>
        <c:auto val="1"/>
        <c:lblAlgn val="ctr"/>
        <c:lblOffset val="100"/>
        <c:noMultiLvlLbl val="0"/>
      </c:catAx>
      <c:valAx>
        <c:axId val="64862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260382"/>
        <c:crossesAt val="1"/>
        <c:crossBetween val="midCat"/>
      </c:valAx>
      <c:catAx>
        <c:axId val="3181142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270702"/>
        <c:auto val="1"/>
        <c:lblAlgn val="ctr"/>
        <c:lblOffset val="100"/>
        <c:noMultiLvlLbl val="0"/>
      </c:catAx>
      <c:valAx>
        <c:axId val="862707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8114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25621833782"/>
          <c:y val="0.34697068403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43064069382"/>
          <c:y val="0.0777720072708387"/>
          <c:w val="0.734050765109204"/>
          <c:h val="0.876785250584264"/>
        </c:manualLayout>
      </c:layout>
      <c:lineChart>
        <c:grouping val="standard"/>
        <c:varyColors val="0"/>
        <c:ser>
          <c:idx val="0"/>
          <c:order val="0"/>
          <c:tx>
            <c:strRef>
              <c:f>'1996.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1/2</c:v>
                </c:pt>
                <c:pt idx="3">
                  <c:v>14/3</c:v>
                </c:pt>
                <c:pt idx="4">
                  <c:v/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4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1/2</c:v>
                </c:pt>
                <c:pt idx="3">
                  <c:v>14/3</c:v>
                </c:pt>
                <c:pt idx="4">
                  <c:v/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4 '!$B$14:$O$14</c:f>
              <c:numCache>
                <c:formatCode>General</c:formatCode>
                <c:ptCount val="13"/>
                <c:pt idx="2">
                  <c:v>560</c:v>
                </c:pt>
                <c:pt idx="3">
                  <c:v>480</c:v>
                </c:pt>
                <c:pt idx="5">
                  <c:v>570</c:v>
                </c:pt>
                <c:pt idx="7">
                  <c:v>630</c:v>
                </c:pt>
                <c:pt idx="8">
                  <c:v>690</c:v>
                </c:pt>
                <c:pt idx="9">
                  <c:v>700</c:v>
                </c:pt>
                <c:pt idx="10">
                  <c:v>620</c:v>
                </c:pt>
                <c:pt idx="11">
                  <c:v>635</c:v>
                </c:pt>
                <c:pt idx="12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1/2</c:v>
                </c:pt>
                <c:pt idx="3">
                  <c:v>14/3</c:v>
                </c:pt>
                <c:pt idx="4">
                  <c:v/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4 '!$B$36:$O$36</c:f>
              <c:numCache>
                <c:formatCode>General</c:formatCode>
                <c:ptCount val="13"/>
                <c:pt idx="2">
                  <c:v>102</c:v>
                </c:pt>
                <c:pt idx="3">
                  <c:v>102</c:v>
                </c:pt>
                <c:pt idx="5">
                  <c:v>110</c:v>
                </c:pt>
                <c:pt idx="7">
                  <c:v>111</c:v>
                </c:pt>
                <c:pt idx="8">
                  <c:v>104</c:v>
                </c:pt>
                <c:pt idx="9">
                  <c:v>103</c:v>
                </c:pt>
                <c:pt idx="10">
                  <c:v>99</c:v>
                </c:pt>
                <c:pt idx="11">
                  <c:v>98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3198"/>
        <c:axId val="33657327"/>
      </c:lineChart>
      <c:lineChart>
        <c:grouping val="standard"/>
        <c:varyColors val="0"/>
        <c:ser>
          <c:idx val="3"/>
          <c:order val="3"/>
          <c:tx>
            <c:strRef>
              <c:f>'1996.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1/2</c:v>
                </c:pt>
                <c:pt idx="3">
                  <c:v>14/3</c:v>
                </c:pt>
                <c:pt idx="4">
                  <c:v/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4 '!$B$15:$O$15</c:f>
              <c:numCache>
                <c:formatCode>General</c:formatCode>
                <c:ptCount val="13"/>
                <c:pt idx="2">
                  <c:v>8.5</c:v>
                </c:pt>
                <c:pt idx="3">
                  <c:v>8.45</c:v>
                </c:pt>
                <c:pt idx="5">
                  <c:v>8.45</c:v>
                </c:pt>
                <c:pt idx="7">
                  <c:v>8.48</c:v>
                </c:pt>
                <c:pt idx="8">
                  <c:v>8.3</c:v>
                </c:pt>
                <c:pt idx="9">
                  <c:v>8.54</c:v>
                </c:pt>
                <c:pt idx="10">
                  <c:v>8.5</c:v>
                </c:pt>
                <c:pt idx="11">
                  <c:v>8.35</c:v>
                </c:pt>
                <c:pt idx="12">
                  <c:v>8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1/2</c:v>
                </c:pt>
                <c:pt idx="3">
                  <c:v>14/3</c:v>
                </c:pt>
                <c:pt idx="4">
                  <c:v/>
                </c:pt>
                <c:pt idx="5">
                  <c:v>13/5</c:v>
                </c:pt>
                <c:pt idx="6">
                  <c:v/>
                </c:pt>
                <c:pt idx="7">
                  <c:v>8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2/11</c:v>
                </c:pt>
                <c:pt idx="12">
                  <c:v>15/12</c:v>
                </c:pt>
              </c:strCache>
            </c:strRef>
          </c:cat>
          <c:val>
            <c:numRef>
              <c:f>'1996.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8839"/>
        <c:axId val="67236899"/>
      </c:lineChart>
      <c:catAx>
        <c:axId val="9903319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57327"/>
        <c:crossesAt val="0"/>
        <c:auto val="1"/>
        <c:lblAlgn val="ctr"/>
        <c:lblOffset val="100"/>
        <c:noMultiLvlLbl val="0"/>
      </c:catAx>
      <c:valAx>
        <c:axId val="336573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033198"/>
        <c:crossesAt val="1"/>
        <c:crossBetween val="midCat"/>
      </c:valAx>
      <c:catAx>
        <c:axId val="4116883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36899"/>
        <c:auto val="1"/>
        <c:lblAlgn val="ctr"/>
        <c:lblOffset val="100"/>
        <c:noMultiLvlLbl val="0"/>
      </c:catAx>
      <c:valAx>
        <c:axId val="672368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168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9220814603"/>
          <c:y val="0.366008828875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69309332312"/>
          <c:w val="0.733860105953129"/>
          <c:h val="0.873100983020554"/>
        </c:manualLayout>
      </c:layout>
      <c:lineChart>
        <c:grouping val="standard"/>
        <c:varyColors val="0"/>
        <c:ser>
          <c:idx val="0"/>
          <c:order val="0"/>
          <c:tx>
            <c:strRef>
              <c:f>'1997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1 '!$B$14:$O$14</c:f>
              <c:numCache>
                <c:formatCode>General</c:formatCode>
                <c:ptCount val="13"/>
                <c:pt idx="2">
                  <c:v>500</c:v>
                </c:pt>
                <c:pt idx="3">
                  <c:v>515</c:v>
                </c:pt>
                <c:pt idx="4">
                  <c:v>540</c:v>
                </c:pt>
                <c:pt idx="5">
                  <c:v>545</c:v>
                </c:pt>
                <c:pt idx="6">
                  <c:v>540</c:v>
                </c:pt>
                <c:pt idx="7">
                  <c:v>520</c:v>
                </c:pt>
                <c:pt idx="8">
                  <c:v>530</c:v>
                </c:pt>
                <c:pt idx="10">
                  <c:v>500</c:v>
                </c:pt>
                <c:pt idx="12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1 '!$B$36:$O$36</c:f>
              <c:numCache>
                <c:formatCode>General</c:formatCode>
                <c:ptCount val="13"/>
                <c:pt idx="2">
                  <c:v>112</c:v>
                </c:pt>
                <c:pt idx="3">
                  <c:v>112</c:v>
                </c:pt>
                <c:pt idx="4">
                  <c:v>111</c:v>
                </c:pt>
                <c:pt idx="5">
                  <c:v>114</c:v>
                </c:pt>
                <c:pt idx="6">
                  <c:v>113</c:v>
                </c:pt>
                <c:pt idx="7">
                  <c:v>103</c:v>
                </c:pt>
                <c:pt idx="8">
                  <c:v>108</c:v>
                </c:pt>
                <c:pt idx="10">
                  <c:v>100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8959"/>
        <c:axId val="49022211"/>
      </c:lineChart>
      <c:lineChart>
        <c:grouping val="standard"/>
        <c:varyColors val="0"/>
        <c:ser>
          <c:idx val="3"/>
          <c:order val="3"/>
          <c:tx>
            <c:strRef>
              <c:f>'1997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1 '!$B$15:$O$15</c:f>
              <c:numCache>
                <c:formatCode>General</c:formatCode>
                <c:ptCount val="13"/>
                <c:pt idx="2">
                  <c:v>7.96</c:v>
                </c:pt>
                <c:pt idx="3">
                  <c:v>8.01</c:v>
                </c:pt>
                <c:pt idx="4">
                  <c:v>8.05</c:v>
                </c:pt>
                <c:pt idx="5">
                  <c:v>7.95</c:v>
                </c:pt>
                <c:pt idx="6">
                  <c:v>7.98</c:v>
                </c:pt>
                <c:pt idx="7">
                  <c:v>8.22</c:v>
                </c:pt>
                <c:pt idx="8">
                  <c:v>8.14</c:v>
                </c:pt>
                <c:pt idx="10">
                  <c:v>8.04</c:v>
                </c:pt>
                <c:pt idx="12">
                  <c:v>8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1820"/>
        <c:axId val="60426112"/>
      </c:lineChart>
      <c:catAx>
        <c:axId val="2697895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022211"/>
        <c:crossesAt val="0"/>
        <c:auto val="1"/>
        <c:lblAlgn val="ctr"/>
        <c:lblOffset val="100"/>
        <c:noMultiLvlLbl val="0"/>
      </c:catAx>
      <c:valAx>
        <c:axId val="490222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978959"/>
        <c:crossesAt val="1"/>
        <c:crossBetween val="midCat"/>
      </c:valAx>
      <c:catAx>
        <c:axId val="9309182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426112"/>
        <c:auto val="1"/>
        <c:lblAlgn val="ctr"/>
        <c:lblOffset val="100"/>
        <c:noMultiLvlLbl val="0"/>
      </c:catAx>
      <c:valAx>
        <c:axId val="604261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0918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51692556344"/>
          <c:y val="0.349929784246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653201428964"/>
          <c:w val="0.741447427493939"/>
          <c:h val="0.880873866446826"/>
        </c:manualLayout>
      </c:layout>
      <c:lineChart>
        <c:grouping val="standard"/>
        <c:varyColors val="0"/>
        <c:ser>
          <c:idx val="0"/>
          <c:order val="0"/>
          <c:tx>
            <c:strRef>
              <c:f>'1997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2 '!$B$14:$O$14</c:f>
              <c:numCache>
                <c:formatCode>General</c:formatCode>
                <c:ptCount val="13"/>
                <c:pt idx="2">
                  <c:v>550</c:v>
                </c:pt>
                <c:pt idx="3">
                  <c:v>545</c:v>
                </c:pt>
                <c:pt idx="4">
                  <c:v>550</c:v>
                </c:pt>
                <c:pt idx="5">
                  <c:v>560</c:v>
                </c:pt>
                <c:pt idx="6">
                  <c:v>575</c:v>
                </c:pt>
                <c:pt idx="7">
                  <c:v>640</c:v>
                </c:pt>
                <c:pt idx="8">
                  <c:v>610</c:v>
                </c:pt>
                <c:pt idx="10">
                  <c:v>50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2 '!$B$36:$O$36</c:f>
              <c:numCache>
                <c:formatCode>General</c:formatCode>
                <c:ptCount val="13"/>
                <c:pt idx="2">
                  <c:v>108</c:v>
                </c:pt>
                <c:pt idx="3">
                  <c:v>110</c:v>
                </c:pt>
                <c:pt idx="4">
                  <c:v>113</c:v>
                </c:pt>
                <c:pt idx="5">
                  <c:v>117</c:v>
                </c:pt>
                <c:pt idx="6">
                  <c:v>108</c:v>
                </c:pt>
                <c:pt idx="7">
                  <c:v>96</c:v>
                </c:pt>
                <c:pt idx="8">
                  <c:v>108</c:v>
                </c:pt>
                <c:pt idx="10">
                  <c:v>98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198"/>
        <c:axId val="25790200"/>
      </c:lineChart>
      <c:lineChart>
        <c:grouping val="standard"/>
        <c:varyColors val="0"/>
        <c:ser>
          <c:idx val="3"/>
          <c:order val="3"/>
          <c:tx>
            <c:strRef>
              <c:f>'1997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2 '!$B$15:$O$15</c:f>
              <c:numCache>
                <c:formatCode>General</c:formatCode>
                <c:ptCount val="13"/>
                <c:pt idx="2">
                  <c:v>8.17</c:v>
                </c:pt>
                <c:pt idx="3">
                  <c:v>8.13</c:v>
                </c:pt>
                <c:pt idx="4">
                  <c:v>8.3</c:v>
                </c:pt>
                <c:pt idx="5">
                  <c:v>8.08</c:v>
                </c:pt>
                <c:pt idx="6">
                  <c:v>8.25</c:v>
                </c:pt>
                <c:pt idx="7">
                  <c:v>8.3</c:v>
                </c:pt>
                <c:pt idx="8">
                  <c:v>8.34</c:v>
                </c:pt>
                <c:pt idx="10">
                  <c:v>8.03</c:v>
                </c:pt>
                <c:pt idx="12">
                  <c:v>8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3646"/>
        <c:axId val="53553494"/>
      </c:lineChart>
      <c:catAx>
        <c:axId val="490419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790200"/>
        <c:crossesAt val="0"/>
        <c:auto val="1"/>
        <c:lblAlgn val="ctr"/>
        <c:lblOffset val="100"/>
        <c:noMultiLvlLbl val="0"/>
      </c:catAx>
      <c:valAx>
        <c:axId val="257902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04198"/>
        <c:crossesAt val="1"/>
        <c:crossBetween val="midCat"/>
      </c:valAx>
      <c:catAx>
        <c:axId val="1720364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553494"/>
        <c:auto val="1"/>
        <c:lblAlgn val="ctr"/>
        <c:lblOffset val="100"/>
        <c:noMultiLvlLbl val="0"/>
      </c:catAx>
      <c:valAx>
        <c:axId val="535534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2036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39265511359"/>
          <c:y val="0.33731794449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6823201939481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7.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3 '!$B$14:$O$14</c:f>
              <c:numCache>
                <c:formatCode>General</c:formatCode>
                <c:ptCount val="13"/>
                <c:pt idx="2">
                  <c:v>550</c:v>
                </c:pt>
                <c:pt idx="3">
                  <c:v>540</c:v>
                </c:pt>
                <c:pt idx="4">
                  <c:v>550</c:v>
                </c:pt>
                <c:pt idx="5">
                  <c:v>550</c:v>
                </c:pt>
                <c:pt idx="6">
                  <c:v>570</c:v>
                </c:pt>
                <c:pt idx="7">
                  <c:v>640</c:v>
                </c:pt>
                <c:pt idx="8">
                  <c:v>610</c:v>
                </c:pt>
                <c:pt idx="10">
                  <c:v>650</c:v>
                </c:pt>
                <c:pt idx="12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3 '!$B$36:$O$36</c:f>
              <c:numCache>
                <c:formatCode>General</c:formatCode>
                <c:ptCount val="13"/>
                <c:pt idx="2">
                  <c:v>109</c:v>
                </c:pt>
                <c:pt idx="3">
                  <c:v>112</c:v>
                </c:pt>
                <c:pt idx="4">
                  <c:v>110</c:v>
                </c:pt>
                <c:pt idx="5">
                  <c:v>112</c:v>
                </c:pt>
                <c:pt idx="6">
                  <c:v>110</c:v>
                </c:pt>
                <c:pt idx="7">
                  <c:v>100</c:v>
                </c:pt>
                <c:pt idx="8">
                  <c:v>99</c:v>
                </c:pt>
                <c:pt idx="10">
                  <c:v>99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6844"/>
        <c:axId val="71789417"/>
      </c:lineChart>
      <c:lineChart>
        <c:grouping val="standard"/>
        <c:varyColors val="0"/>
        <c:ser>
          <c:idx val="3"/>
          <c:order val="3"/>
          <c:tx>
            <c:strRef>
              <c:f>'1997.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3 '!$B$15:$O$15</c:f>
              <c:numCache>
                <c:formatCode>General</c:formatCode>
                <c:ptCount val="13"/>
                <c:pt idx="2">
                  <c:v>8.25</c:v>
                </c:pt>
                <c:pt idx="3">
                  <c:v>8.15</c:v>
                </c:pt>
                <c:pt idx="4">
                  <c:v>8.33</c:v>
                </c:pt>
                <c:pt idx="5">
                  <c:v>7.99</c:v>
                </c:pt>
                <c:pt idx="6">
                  <c:v>8.2</c:v>
                </c:pt>
                <c:pt idx="7">
                  <c:v>8.3</c:v>
                </c:pt>
                <c:pt idx="8">
                  <c:v>8.3</c:v>
                </c:pt>
                <c:pt idx="10">
                  <c:v>8.44</c:v>
                </c:pt>
                <c:pt idx="12">
                  <c:v>8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3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7670"/>
        <c:axId val="42061252"/>
      </c:lineChart>
      <c:catAx>
        <c:axId val="8482684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789417"/>
        <c:crossesAt val="0"/>
        <c:auto val="1"/>
        <c:lblAlgn val="ctr"/>
        <c:lblOffset val="100"/>
        <c:noMultiLvlLbl val="0"/>
      </c:catAx>
      <c:valAx>
        <c:axId val="717894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826844"/>
        <c:crossesAt val="1"/>
        <c:crossBetween val="midCat"/>
      </c:valAx>
      <c:catAx>
        <c:axId val="2292767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061252"/>
        <c:auto val="1"/>
        <c:lblAlgn val="ctr"/>
        <c:lblOffset val="100"/>
        <c:noMultiLvlLbl val="0"/>
      </c:catAx>
      <c:valAx>
        <c:axId val="420612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9276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6984552534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144742749393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2 '!$B$10:$O$10</c:f>
              <c:numCache>
                <c:formatCode>General</c:formatCode>
                <c:ptCount val="13"/>
                <c:pt idx="7">
                  <c:v>598</c:v>
                </c:pt>
                <c:pt idx="8">
                  <c:v>300</c:v>
                </c:pt>
                <c:pt idx="9">
                  <c:v>412</c:v>
                </c:pt>
                <c:pt idx="10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2 '!$B$14:$O$14</c:f>
              <c:numCache>
                <c:formatCode>General</c:formatCode>
                <c:ptCount val="13"/>
                <c:pt idx="8">
                  <c:v>725</c:v>
                </c:pt>
                <c:pt idx="9">
                  <c:v>710</c:v>
                </c:pt>
                <c:pt idx="10">
                  <c:v>750</c:v>
                </c:pt>
                <c:pt idx="11">
                  <c:v>740</c:v>
                </c:pt>
                <c:pt idx="12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2 '!$B$36:$O$36</c:f>
              <c:numCache>
                <c:formatCode>General</c:formatCode>
                <c:ptCount val="13"/>
                <c:pt idx="8">
                  <c:v>109.1</c:v>
                </c:pt>
                <c:pt idx="9">
                  <c:v>102.1</c:v>
                </c:pt>
                <c:pt idx="10">
                  <c:v>100</c:v>
                </c:pt>
                <c:pt idx="11">
                  <c:v>102.1</c:v>
                </c:pt>
                <c:pt idx="1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9989"/>
        <c:axId val="4368732"/>
      </c:lineChart>
      <c:lineChart>
        <c:grouping val="standard"/>
        <c:varyColors val="0"/>
        <c:ser>
          <c:idx val="3"/>
          <c:order val="3"/>
          <c:tx>
            <c:strRef>
              <c:f>'1993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2 '!$B$15:$O$15</c:f>
              <c:numCache>
                <c:formatCode>General</c:formatCode>
                <c:ptCount val="13"/>
                <c:pt idx="8">
                  <c:v>7.4</c:v>
                </c:pt>
                <c:pt idx="9">
                  <c:v>7.7</c:v>
                </c:pt>
                <c:pt idx="10">
                  <c:v>7.46</c:v>
                </c:pt>
                <c:pt idx="11">
                  <c:v>7.72</c:v>
                </c:pt>
                <c:pt idx="12">
                  <c:v>7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2 '!$B$37:$O$37</c:f>
              <c:numCache>
                <c:formatCode>General</c:formatCode>
                <c:ptCount val="13"/>
                <c:pt idx="8">
                  <c:v>1.01</c:v>
                </c:pt>
                <c:pt idx="9">
                  <c:v>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3421"/>
        <c:axId val="17922423"/>
      </c:lineChart>
      <c:catAx>
        <c:axId val="7616998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68732"/>
        <c:crossesAt val="0"/>
        <c:auto val="1"/>
        <c:lblAlgn val="ctr"/>
        <c:lblOffset val="100"/>
        <c:noMultiLvlLbl val="0"/>
      </c:catAx>
      <c:valAx>
        <c:axId val="43687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69989"/>
        <c:crossesAt val="1"/>
        <c:crossBetween val="midCat"/>
      </c:valAx>
      <c:catAx>
        <c:axId val="5859342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922423"/>
        <c:auto val="1"/>
        <c:lblAlgn val="ctr"/>
        <c:lblOffset val="100"/>
        <c:noMultiLvlLbl val="0"/>
      </c:catAx>
      <c:valAx>
        <c:axId val="179224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5934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144742749393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7.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4 '!$B$10:$O$10</c:f>
              <c:numCache>
                <c:formatCode>General</c:formatCode>
                <c:ptCount val="13"/>
                <c:pt idx="7">
                  <c:v>0.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4 '!$B$14:$O$14</c:f>
              <c:numCache>
                <c:formatCode>General</c:formatCode>
                <c:ptCount val="13"/>
                <c:pt idx="2">
                  <c:v>595</c:v>
                </c:pt>
                <c:pt idx="3">
                  <c:v>550</c:v>
                </c:pt>
                <c:pt idx="4">
                  <c:v>560</c:v>
                </c:pt>
                <c:pt idx="5">
                  <c:v>575</c:v>
                </c:pt>
                <c:pt idx="6">
                  <c:v>600</c:v>
                </c:pt>
                <c:pt idx="7">
                  <c:v>690</c:v>
                </c:pt>
                <c:pt idx="8">
                  <c:v>650</c:v>
                </c:pt>
                <c:pt idx="10">
                  <c:v>710</c:v>
                </c:pt>
                <c:pt idx="12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4 '!$B$36:$O$36</c:f>
              <c:numCache>
                <c:formatCode>General</c:formatCode>
                <c:ptCount val="13"/>
                <c:pt idx="2">
                  <c:v>114</c:v>
                </c:pt>
                <c:pt idx="4">
                  <c:v>110</c:v>
                </c:pt>
                <c:pt idx="5">
                  <c:v>116</c:v>
                </c:pt>
                <c:pt idx="6">
                  <c:v>107</c:v>
                </c:pt>
                <c:pt idx="7">
                  <c:v>98</c:v>
                </c:pt>
                <c:pt idx="8">
                  <c:v>105</c:v>
                </c:pt>
                <c:pt idx="10">
                  <c:v>90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6265"/>
        <c:axId val="67050718"/>
      </c:lineChart>
      <c:lineChart>
        <c:grouping val="standard"/>
        <c:varyColors val="0"/>
        <c:ser>
          <c:idx val="3"/>
          <c:order val="3"/>
          <c:tx>
            <c:strRef>
              <c:f>'1997.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4 '!$B$15:$O$15</c:f>
              <c:numCache>
                <c:formatCode>General</c:formatCode>
                <c:ptCount val="13"/>
                <c:pt idx="2">
                  <c:v>8.36</c:v>
                </c:pt>
                <c:pt idx="3">
                  <c:v>8.29</c:v>
                </c:pt>
                <c:pt idx="4">
                  <c:v>8.46</c:v>
                </c:pt>
                <c:pt idx="5">
                  <c:v>8.31</c:v>
                </c:pt>
                <c:pt idx="6">
                  <c:v>8.24</c:v>
                </c:pt>
                <c:pt idx="7">
                  <c:v>8.3</c:v>
                </c:pt>
                <c:pt idx="8">
                  <c:v>8.3</c:v>
                </c:pt>
                <c:pt idx="10">
                  <c:v>8.34</c:v>
                </c:pt>
                <c:pt idx="12">
                  <c:v>8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8/3</c:v>
                </c:pt>
                <c:pt idx="4">
                  <c:v>10/4</c:v>
                </c:pt>
                <c:pt idx="5">
                  <c:v>14/5</c:v>
                </c:pt>
                <c:pt idx="6">
                  <c:v>11/6</c:v>
                </c:pt>
                <c:pt idx="7">
                  <c:v>9/7</c:v>
                </c:pt>
                <c:pt idx="8">
                  <c:v>11/8</c:v>
                </c:pt>
                <c:pt idx="9">
                  <c:v/>
                </c:pt>
                <c:pt idx="10">
                  <c:v>16/10</c:v>
                </c:pt>
                <c:pt idx="11">
                  <c:v/>
                </c:pt>
                <c:pt idx="12">
                  <c:v>12/11</c:v>
                </c:pt>
              </c:strCache>
            </c:strRef>
          </c:cat>
          <c:val>
            <c:numRef>
              <c:f>'1997.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3285"/>
        <c:axId val="84803104"/>
      </c:lineChart>
      <c:catAx>
        <c:axId val="7337626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50718"/>
        <c:crossesAt val="0"/>
        <c:auto val="1"/>
        <c:lblAlgn val="ctr"/>
        <c:lblOffset val="100"/>
        <c:noMultiLvlLbl val="0"/>
      </c:catAx>
      <c:valAx>
        <c:axId val="670507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376265"/>
        <c:crossesAt val="1"/>
        <c:crossBetween val="midCat"/>
      </c:valAx>
      <c:catAx>
        <c:axId val="9672328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803104"/>
        <c:auto val="1"/>
        <c:lblAlgn val="ctr"/>
        <c:lblOffset val="100"/>
        <c:noMultiLvlLbl val="0"/>
      </c:catAx>
      <c:valAx>
        <c:axId val="848031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7232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2992700729927"/>
          <c:w val="0.737958663388874"/>
          <c:h val="0.886730969760167"/>
        </c:manualLayout>
      </c:layout>
      <c:lineChart>
        <c:grouping val="standard"/>
        <c:varyColors val="0"/>
        <c:ser>
          <c:idx val="0"/>
          <c:order val="0"/>
          <c:tx>
            <c:strRef>
              <c:f>'1993.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3 '!$B$10:$O$10</c:f>
              <c:numCache>
                <c:formatCode>General</c:formatCode>
                <c:ptCount val="13"/>
                <c:pt idx="7">
                  <c:v>440</c:v>
                </c:pt>
                <c:pt idx="8">
                  <c:v>300</c:v>
                </c:pt>
                <c:pt idx="9">
                  <c:v>378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3 '!$B$14:$O$14</c:f>
              <c:numCache>
                <c:formatCode>General</c:formatCode>
                <c:ptCount val="13"/>
                <c:pt idx="8">
                  <c:v>710</c:v>
                </c:pt>
                <c:pt idx="9">
                  <c:v>655</c:v>
                </c:pt>
                <c:pt idx="10">
                  <c:v>720</c:v>
                </c:pt>
                <c:pt idx="11">
                  <c:v>665</c:v>
                </c:pt>
                <c:pt idx="12">
                  <c:v>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3 '!$B$36:$O$36</c:f>
              <c:numCache>
                <c:formatCode>General</c:formatCode>
                <c:ptCount val="13"/>
                <c:pt idx="8">
                  <c:v>109.1</c:v>
                </c:pt>
                <c:pt idx="9">
                  <c:v>102.1</c:v>
                </c:pt>
                <c:pt idx="10">
                  <c:v>101</c:v>
                </c:pt>
                <c:pt idx="11">
                  <c:v>101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8110"/>
        <c:axId val="54346734"/>
      </c:lineChart>
      <c:lineChart>
        <c:grouping val="standard"/>
        <c:varyColors val="0"/>
        <c:ser>
          <c:idx val="3"/>
          <c:order val="3"/>
          <c:tx>
            <c:strRef>
              <c:f>'1993.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3 '!$B$15:$O$15</c:f>
              <c:numCache>
                <c:formatCode>General</c:formatCode>
                <c:ptCount val="13"/>
                <c:pt idx="8">
                  <c:v>7.8</c:v>
                </c:pt>
                <c:pt idx="9">
                  <c:v>7.35</c:v>
                </c:pt>
                <c:pt idx="10">
                  <c:v>7.68</c:v>
                </c:pt>
                <c:pt idx="11">
                  <c:v>7.8</c:v>
                </c:pt>
                <c:pt idx="12">
                  <c:v>7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3 '!$B$37:$O$37</c:f>
              <c:numCache>
                <c:formatCode>General</c:formatCode>
                <c:ptCount val="13"/>
                <c:pt idx="8">
                  <c:v>0.89</c:v>
                </c:pt>
                <c:pt idx="9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59486"/>
        <c:axId val="49214604"/>
      </c:lineChart>
      <c:catAx>
        <c:axId val="7008811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346734"/>
        <c:crossesAt val="0"/>
        <c:auto val="1"/>
        <c:lblAlgn val="ctr"/>
        <c:lblOffset val="100"/>
        <c:noMultiLvlLbl val="0"/>
      </c:catAx>
      <c:valAx>
        <c:axId val="543467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088110"/>
        <c:crossesAt val="1"/>
        <c:crossBetween val="midCat"/>
      </c:valAx>
      <c:catAx>
        <c:axId val="9475948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214604"/>
        <c:auto val="1"/>
        <c:lblAlgn val="ctr"/>
        <c:lblOffset val="100"/>
        <c:noMultiLvlLbl val="0"/>
      </c:catAx>
      <c:valAx>
        <c:axId val="4921460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7594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7703723937"/>
          <c:y val="0.346976016684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47668346728"/>
          <c:y val="0.0722207892700542"/>
          <c:w val="0.738455251328157"/>
          <c:h val="0.887799845241166"/>
        </c:manualLayout>
      </c:layout>
      <c:lineChart>
        <c:grouping val="standard"/>
        <c:varyColors val="0"/>
        <c:ser>
          <c:idx val="0"/>
          <c:order val="0"/>
          <c:tx>
            <c:strRef>
              <c:f>'1993.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4 '!$B$10:$O$10</c:f>
              <c:numCache>
                <c:formatCode>General</c:formatCode>
                <c:ptCount val="13"/>
                <c:pt idx="7">
                  <c:v>75</c:v>
                </c:pt>
                <c:pt idx="8">
                  <c:v>15</c:v>
                </c:pt>
                <c:pt idx="9">
                  <c:v>29</c:v>
                </c:pt>
                <c:pt idx="1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4 '!$B$14:$O$14</c:f>
              <c:numCache>
                <c:formatCode>General</c:formatCode>
                <c:ptCount val="13"/>
                <c:pt idx="8">
                  <c:v>700</c:v>
                </c:pt>
                <c:pt idx="9">
                  <c:v>725</c:v>
                </c:pt>
                <c:pt idx="10">
                  <c:v>685</c:v>
                </c:pt>
                <c:pt idx="11">
                  <c:v>630</c:v>
                </c:pt>
                <c:pt idx="12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4 '!$B$36:$O$36</c:f>
              <c:numCache>
                <c:formatCode>General</c:formatCode>
                <c:ptCount val="13"/>
                <c:pt idx="8">
                  <c:v>101</c:v>
                </c:pt>
                <c:pt idx="9">
                  <c:v>104.2</c:v>
                </c:pt>
                <c:pt idx="10">
                  <c:v>102.1</c:v>
                </c:pt>
                <c:pt idx="11">
                  <c:v>101.01</c:v>
                </c:pt>
                <c:pt idx="12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1854"/>
        <c:axId val="49723048"/>
      </c:lineChart>
      <c:lineChart>
        <c:grouping val="standard"/>
        <c:varyColors val="0"/>
        <c:ser>
          <c:idx val="3"/>
          <c:order val="3"/>
          <c:tx>
            <c:strRef>
              <c:f>'1993.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4 '!$B$15:$O$15</c:f>
              <c:numCache>
                <c:formatCode>General</c:formatCode>
                <c:ptCount val="13"/>
                <c:pt idx="8">
                  <c:v>7.95</c:v>
                </c:pt>
                <c:pt idx="9">
                  <c:v>7.9</c:v>
                </c:pt>
                <c:pt idx="10">
                  <c:v>7.91</c:v>
                </c:pt>
                <c:pt idx="11">
                  <c:v>7.96</c:v>
                </c:pt>
                <c:pt idx="12">
                  <c:v>7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2/7</c:v>
                </c:pt>
                <c:pt idx="8">
                  <c:v>11/8</c:v>
                </c:pt>
                <c:pt idx="9">
                  <c:v>13/9</c:v>
                </c:pt>
                <c:pt idx="10">
                  <c:v>12/10</c:v>
                </c:pt>
                <c:pt idx="11">
                  <c:v>9/11</c:v>
                </c:pt>
                <c:pt idx="12">
                  <c:v>13/12</c:v>
                </c:pt>
              </c:strCache>
            </c:strRef>
          </c:cat>
          <c:val>
            <c:numRef>
              <c:f>'1993.4 '!$B$37:$O$37</c:f>
              <c:numCache>
                <c:formatCode>General</c:formatCode>
                <c:ptCount val="13"/>
                <c:pt idx="8">
                  <c:v>2.3</c:v>
                </c:pt>
                <c:pt idx="9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5903"/>
        <c:axId val="22831736"/>
      </c:lineChart>
      <c:catAx>
        <c:axId val="9723185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723048"/>
        <c:crossesAt val="0"/>
        <c:auto val="1"/>
        <c:lblAlgn val="ctr"/>
        <c:lblOffset val="100"/>
        <c:noMultiLvlLbl val="0"/>
      </c:catAx>
      <c:valAx>
        <c:axId val="4972304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231854"/>
        <c:crossesAt val="1"/>
        <c:crossBetween val="midCat"/>
      </c:valAx>
      <c:catAx>
        <c:axId val="1909590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831736"/>
        <c:auto val="1"/>
        <c:lblAlgn val="ctr"/>
        <c:lblOffset val="100"/>
        <c:noMultiLvlLbl val="0"/>
      </c:catAx>
      <c:valAx>
        <c:axId val="228317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0959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2769377469"/>
          <c:y val="0.348852205313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25931677018634"/>
          <c:w val="0.73747385650632"/>
          <c:h val="0.887422360248447"/>
        </c:manualLayout>
      </c:layout>
      <c:lineChart>
        <c:grouping val="standard"/>
        <c:varyColors val="0"/>
        <c:ser>
          <c:idx val="0"/>
          <c:order val="0"/>
          <c:tx>
            <c:strRef>
              <c:f>'1994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0:$O$10</c:f>
              <c:numCache>
                <c:formatCode>General</c:formatCode>
                <c:ptCount val="13"/>
                <c:pt idx="9">
                  <c:v>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4:$O$14</c:f>
              <c:numCache>
                <c:formatCode>General</c:formatCode>
                <c:ptCount val="13"/>
                <c:pt idx="1">
                  <c:v>410</c:v>
                </c:pt>
                <c:pt idx="4">
                  <c:v>735</c:v>
                </c:pt>
                <c:pt idx="5">
                  <c:v>480</c:v>
                </c:pt>
                <c:pt idx="6">
                  <c:v>465</c:v>
                </c:pt>
                <c:pt idx="7">
                  <c:v>470</c:v>
                </c:pt>
                <c:pt idx="8">
                  <c:v>455</c:v>
                </c:pt>
                <c:pt idx="9">
                  <c:v>390</c:v>
                </c:pt>
                <c:pt idx="10">
                  <c:v>385</c:v>
                </c:pt>
                <c:pt idx="11">
                  <c:v>440</c:v>
                </c:pt>
                <c:pt idx="12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36:$O$36</c:f>
              <c:numCache>
                <c:formatCode>General</c:formatCode>
                <c:ptCount val="13"/>
                <c:pt idx="4">
                  <c:v>113.3</c:v>
                </c:pt>
                <c:pt idx="5">
                  <c:v>95.6</c:v>
                </c:pt>
                <c:pt idx="6">
                  <c:v>109</c:v>
                </c:pt>
                <c:pt idx="7">
                  <c:v>103.6</c:v>
                </c:pt>
                <c:pt idx="8">
                  <c:v>109</c:v>
                </c:pt>
                <c:pt idx="9">
                  <c:v>107.2</c:v>
                </c:pt>
                <c:pt idx="10">
                  <c:v>109</c:v>
                </c:pt>
                <c:pt idx="11">
                  <c:v>108.1</c:v>
                </c:pt>
                <c:pt idx="1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6896"/>
        <c:axId val="61660011"/>
      </c:lineChart>
      <c:lineChart>
        <c:grouping val="standard"/>
        <c:varyColors val="0"/>
        <c:ser>
          <c:idx val="3"/>
          <c:order val="3"/>
          <c:tx>
            <c:strRef>
              <c:f>'1994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5:$O$15</c:f>
              <c:numCache>
                <c:formatCode>General</c:formatCode>
                <c:ptCount val="13"/>
                <c:pt idx="1">
                  <c:v>7.72</c:v>
                </c:pt>
                <c:pt idx="4">
                  <c:v>7.62</c:v>
                </c:pt>
                <c:pt idx="5">
                  <c:v>7.67</c:v>
                </c:pt>
                <c:pt idx="6">
                  <c:v>8.19</c:v>
                </c:pt>
                <c:pt idx="7">
                  <c:v>8.14</c:v>
                </c:pt>
                <c:pt idx="8">
                  <c:v>8.2</c:v>
                </c:pt>
                <c:pt idx="9">
                  <c:v>8.04</c:v>
                </c:pt>
                <c:pt idx="10">
                  <c:v>8.01</c:v>
                </c:pt>
                <c:pt idx="11">
                  <c:v>8.08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37:$O$37</c:f>
              <c:numCache>
                <c:formatCode>General</c:formatCode>
                <c:ptCount val="13"/>
                <c:pt idx="1">
                  <c:v>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704"/>
        <c:axId val="57207822"/>
      </c:lineChart>
      <c:catAx>
        <c:axId val="7308689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660011"/>
        <c:crossesAt val="0"/>
        <c:auto val="1"/>
        <c:lblAlgn val="ctr"/>
        <c:lblOffset val="100"/>
        <c:noMultiLvlLbl val="0"/>
      </c:catAx>
      <c:valAx>
        <c:axId val="616600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86896"/>
        <c:crossesAt val="1"/>
        <c:crossBetween val="midCat"/>
      </c:valAx>
      <c:catAx>
        <c:axId val="653570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207822"/>
        <c:auto val="1"/>
        <c:lblAlgn val="ctr"/>
        <c:lblOffset val="100"/>
        <c:noMultiLvlLbl val="0"/>
      </c:catAx>
      <c:valAx>
        <c:axId val="572078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357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743475493"/>
          <c:y val="0.3482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27083874318359"/>
          <c:w val="0.737958663388874"/>
          <c:h val="0.887172163074526"/>
        </c:manualLayout>
      </c:layout>
      <c:lineChart>
        <c:grouping val="standard"/>
        <c:varyColors val="0"/>
        <c:ser>
          <c:idx val="0"/>
          <c:order val="0"/>
          <c:tx>
            <c:strRef>
              <c:f>'1994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2 '!$B$14:$O$14</c:f>
              <c:numCache>
                <c:formatCode>General</c:formatCode>
                <c:ptCount val="13"/>
                <c:pt idx="1">
                  <c:v>560</c:v>
                </c:pt>
                <c:pt idx="4">
                  <c:v>515</c:v>
                </c:pt>
                <c:pt idx="5">
                  <c:v>605</c:v>
                </c:pt>
                <c:pt idx="6">
                  <c:v>585</c:v>
                </c:pt>
                <c:pt idx="7">
                  <c:v>715</c:v>
                </c:pt>
                <c:pt idx="8">
                  <c:v>700</c:v>
                </c:pt>
                <c:pt idx="9">
                  <c:v>690</c:v>
                </c:pt>
                <c:pt idx="10">
                  <c:v>685</c:v>
                </c:pt>
                <c:pt idx="11">
                  <c:v>590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2 '!$B$36:$O$36</c:f>
              <c:numCache>
                <c:formatCode>General</c:formatCode>
                <c:ptCount val="13"/>
                <c:pt idx="4">
                  <c:v>114.1</c:v>
                </c:pt>
                <c:pt idx="5">
                  <c:v>101</c:v>
                </c:pt>
                <c:pt idx="6">
                  <c:v>108.1</c:v>
                </c:pt>
                <c:pt idx="7">
                  <c:v>107.2</c:v>
                </c:pt>
                <c:pt idx="8">
                  <c:v>104.5</c:v>
                </c:pt>
                <c:pt idx="9">
                  <c:v>108.1</c:v>
                </c:pt>
                <c:pt idx="10">
                  <c:v>109</c:v>
                </c:pt>
                <c:pt idx="11">
                  <c:v>109.9</c:v>
                </c:pt>
                <c:pt idx="12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3674"/>
        <c:axId val="23849309"/>
      </c:lineChart>
      <c:lineChart>
        <c:grouping val="standard"/>
        <c:varyColors val="0"/>
        <c:ser>
          <c:idx val="3"/>
          <c:order val="3"/>
          <c:tx>
            <c:strRef>
              <c:f>'1994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2 '!$B$15:$O$15</c:f>
              <c:numCache>
                <c:formatCode>General</c:formatCode>
                <c:ptCount val="13"/>
                <c:pt idx="1">
                  <c:v>7.87</c:v>
                </c:pt>
                <c:pt idx="4">
                  <c:v>7.76</c:v>
                </c:pt>
                <c:pt idx="5">
                  <c:v>7.86</c:v>
                </c:pt>
                <c:pt idx="6">
                  <c:v>8.02</c:v>
                </c:pt>
                <c:pt idx="7">
                  <c:v>8.19</c:v>
                </c:pt>
                <c:pt idx="8">
                  <c:v>8.1</c:v>
                </c:pt>
                <c:pt idx="9">
                  <c:v>7.92</c:v>
                </c:pt>
                <c:pt idx="10">
                  <c:v>7.84</c:v>
                </c:pt>
                <c:pt idx="11">
                  <c:v>8.05</c:v>
                </c:pt>
                <c:pt idx="12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2 '!$B$37:$O$37</c:f>
              <c:numCache>
                <c:formatCode>General</c:formatCode>
                <c:ptCount val="13"/>
                <c:pt idx="1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3556"/>
        <c:axId val="90199620"/>
      </c:lineChart>
      <c:catAx>
        <c:axId val="5160367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49309"/>
        <c:crossesAt val="0"/>
        <c:auto val="1"/>
        <c:lblAlgn val="ctr"/>
        <c:lblOffset val="100"/>
        <c:noMultiLvlLbl val="0"/>
      </c:catAx>
      <c:valAx>
        <c:axId val="238493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603674"/>
        <c:crossesAt val="1"/>
        <c:crossBetween val="midCat"/>
      </c:valAx>
      <c:catAx>
        <c:axId val="7725355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199620"/>
        <c:auto val="1"/>
        <c:lblAlgn val="ctr"/>
        <c:lblOffset val="100"/>
        <c:noMultiLvlLbl val="0"/>
      </c:catAx>
      <c:valAx>
        <c:axId val="9019962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2535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7703723937"/>
          <c:y val="0.34731238639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30814485553667"/>
          <c:w val="0.73747385650632"/>
          <c:h val="0.886521113871094"/>
        </c:manualLayout>
      </c:layout>
      <c:lineChart>
        <c:grouping val="standard"/>
        <c:varyColors val="0"/>
        <c:ser>
          <c:idx val="0"/>
          <c:order val="0"/>
          <c:tx>
            <c:strRef>
              <c:f>'1994.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3 '!$B$10:$O$10</c:f>
              <c:numCache>
                <c:formatCode>General</c:formatCode>
                <c:ptCount val="13"/>
                <c:pt idx="1">
                  <c:v>1249</c:v>
                </c:pt>
                <c:pt idx="4">
                  <c:v>1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3 '!$B$14:$O$14</c:f>
              <c:numCache>
                <c:formatCode>General</c:formatCode>
                <c:ptCount val="13"/>
                <c:pt idx="1">
                  <c:v>560</c:v>
                </c:pt>
                <c:pt idx="4">
                  <c:v>520</c:v>
                </c:pt>
                <c:pt idx="5">
                  <c:v>600</c:v>
                </c:pt>
                <c:pt idx="6">
                  <c:v>580</c:v>
                </c:pt>
                <c:pt idx="7">
                  <c:v>650</c:v>
                </c:pt>
                <c:pt idx="8">
                  <c:v>690</c:v>
                </c:pt>
                <c:pt idx="9">
                  <c:v>705</c:v>
                </c:pt>
                <c:pt idx="10">
                  <c:v>600</c:v>
                </c:pt>
                <c:pt idx="11">
                  <c:v>585</c:v>
                </c:pt>
                <c:pt idx="12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3 '!$B$36:$O$36</c:f>
              <c:numCache>
                <c:formatCode>General</c:formatCode>
                <c:ptCount val="13"/>
                <c:pt idx="4">
                  <c:v>113</c:v>
                </c:pt>
                <c:pt idx="5">
                  <c:v>106.7</c:v>
                </c:pt>
                <c:pt idx="6">
                  <c:v>106.3</c:v>
                </c:pt>
                <c:pt idx="7">
                  <c:v>109</c:v>
                </c:pt>
                <c:pt idx="8">
                  <c:v>103.6</c:v>
                </c:pt>
                <c:pt idx="9">
                  <c:v>110.8</c:v>
                </c:pt>
                <c:pt idx="10">
                  <c:v>108.1</c:v>
                </c:pt>
                <c:pt idx="11">
                  <c:v>109</c:v>
                </c:pt>
                <c:pt idx="12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9793"/>
        <c:axId val="49808495"/>
      </c:lineChart>
      <c:lineChart>
        <c:grouping val="standard"/>
        <c:varyColors val="0"/>
        <c:ser>
          <c:idx val="3"/>
          <c:order val="3"/>
          <c:tx>
            <c:strRef>
              <c:f>'1994.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3 '!$B$15:$O$15</c:f>
              <c:numCache>
                <c:formatCode>General</c:formatCode>
                <c:ptCount val="13"/>
                <c:pt idx="1">
                  <c:v>7.92</c:v>
                </c:pt>
                <c:pt idx="4">
                  <c:v>7.84</c:v>
                </c:pt>
                <c:pt idx="5">
                  <c:v>7.9</c:v>
                </c:pt>
                <c:pt idx="6">
                  <c:v>8.06</c:v>
                </c:pt>
                <c:pt idx="7">
                  <c:v>8.1</c:v>
                </c:pt>
                <c:pt idx="8">
                  <c:v>8.36</c:v>
                </c:pt>
                <c:pt idx="9">
                  <c:v>8.1</c:v>
                </c:pt>
                <c:pt idx="10">
                  <c:v>7.92</c:v>
                </c:pt>
                <c:pt idx="11">
                  <c:v>8.1</c:v>
                </c:pt>
                <c:pt idx="12">
                  <c:v>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3 '!$B$37:$O$37</c:f>
              <c:numCache>
                <c:formatCode>General</c:formatCode>
                <c:ptCount val="13"/>
                <c:pt idx="1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4384"/>
        <c:axId val="44560036"/>
      </c:lineChart>
      <c:catAx>
        <c:axId val="5234979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808495"/>
        <c:crossesAt val="0"/>
        <c:auto val="1"/>
        <c:lblAlgn val="ctr"/>
        <c:lblOffset val="100"/>
        <c:noMultiLvlLbl val="0"/>
      </c:catAx>
      <c:valAx>
        <c:axId val="498084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349793"/>
        <c:crossesAt val="1"/>
        <c:crossBetween val="midCat"/>
      </c:valAx>
      <c:catAx>
        <c:axId val="7253438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560036"/>
        <c:auto val="1"/>
        <c:lblAlgn val="ctr"/>
        <c:lblOffset val="100"/>
        <c:noMultiLvlLbl val="0"/>
      </c:catAx>
      <c:valAx>
        <c:axId val="4456003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5343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743475493"/>
          <c:y val="0.34618904431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25931677018634"/>
          <c:w val="0.737958663388874"/>
          <c:h val="0.887422360248447"/>
        </c:manualLayout>
      </c:layout>
      <c:lineChart>
        <c:grouping val="standard"/>
        <c:varyColors val="0"/>
        <c:ser>
          <c:idx val="0"/>
          <c:order val="0"/>
          <c:tx>
            <c:strRef>
              <c:f>'1994.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4 '!$B$10:$O$10</c:f>
              <c:numCache>
                <c:formatCode>General</c:formatCode>
                <c:ptCount val="13"/>
                <c:pt idx="4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4 '!$B$14:$O$14</c:f>
              <c:numCache>
                <c:formatCode>General</c:formatCode>
                <c:ptCount val="13"/>
                <c:pt idx="1">
                  <c:v>580</c:v>
                </c:pt>
                <c:pt idx="4">
                  <c:v>585</c:v>
                </c:pt>
                <c:pt idx="5">
                  <c:v>630</c:v>
                </c:pt>
                <c:pt idx="6">
                  <c:v>620</c:v>
                </c:pt>
                <c:pt idx="7">
                  <c:v>660</c:v>
                </c:pt>
                <c:pt idx="8">
                  <c:v>685</c:v>
                </c:pt>
                <c:pt idx="9">
                  <c:v>725</c:v>
                </c:pt>
                <c:pt idx="10">
                  <c:v>680</c:v>
                </c:pt>
                <c:pt idx="11">
                  <c:v>620</c:v>
                </c:pt>
                <c:pt idx="12">
                  <c:v>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4 '!$B$36:$O$36</c:f>
              <c:numCache>
                <c:formatCode>General</c:formatCode>
                <c:ptCount val="13"/>
                <c:pt idx="4">
                  <c:v>111.8</c:v>
                </c:pt>
                <c:pt idx="5">
                  <c:v>63</c:v>
                </c:pt>
                <c:pt idx="6">
                  <c:v>108.1</c:v>
                </c:pt>
                <c:pt idx="7">
                  <c:v>106.3</c:v>
                </c:pt>
                <c:pt idx="8">
                  <c:v>106.3</c:v>
                </c:pt>
                <c:pt idx="9">
                  <c:v>108.1</c:v>
                </c:pt>
                <c:pt idx="10">
                  <c:v>109.9</c:v>
                </c:pt>
                <c:pt idx="11">
                  <c:v>109.9</c:v>
                </c:pt>
                <c:pt idx="12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3376"/>
        <c:axId val="11770233"/>
      </c:lineChart>
      <c:lineChart>
        <c:grouping val="standard"/>
        <c:varyColors val="0"/>
        <c:ser>
          <c:idx val="3"/>
          <c:order val="3"/>
          <c:tx>
            <c:strRef>
              <c:f>'1994.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4 '!$B$15:$O$15</c:f>
              <c:numCache>
                <c:formatCode>General</c:formatCode>
                <c:ptCount val="13"/>
                <c:pt idx="1">
                  <c:v>8</c:v>
                </c:pt>
                <c:pt idx="4">
                  <c:v>7.35</c:v>
                </c:pt>
                <c:pt idx="5">
                  <c:v>7.37</c:v>
                </c:pt>
                <c:pt idx="6">
                  <c:v>8.5</c:v>
                </c:pt>
                <c:pt idx="7">
                  <c:v>8.37</c:v>
                </c:pt>
                <c:pt idx="8">
                  <c:v>8.12</c:v>
                </c:pt>
                <c:pt idx="9">
                  <c:v>8.27</c:v>
                </c:pt>
                <c:pt idx="10">
                  <c:v>8.02</c:v>
                </c:pt>
                <c:pt idx="11">
                  <c:v>8.07</c:v>
                </c:pt>
                <c:pt idx="12">
                  <c:v>8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4 '!$B$37:$O$37</c:f>
              <c:numCache>
                <c:formatCode>General</c:formatCode>
                <c:ptCount val="13"/>
                <c:pt idx="1">
                  <c:v>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2807"/>
        <c:axId val="43250699"/>
      </c:lineChart>
      <c:catAx>
        <c:axId val="5530337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70233"/>
        <c:crossesAt val="0"/>
        <c:auto val="1"/>
        <c:lblAlgn val="ctr"/>
        <c:lblOffset val="100"/>
        <c:noMultiLvlLbl val="0"/>
      </c:catAx>
      <c:valAx>
        <c:axId val="117702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303376"/>
        <c:crossesAt val="1"/>
        <c:crossBetween val="midCat"/>
      </c:valAx>
      <c:catAx>
        <c:axId val="6665280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250699"/>
        <c:auto val="1"/>
        <c:lblAlgn val="ctr"/>
        <c:lblOffset val="100"/>
        <c:noMultiLvlLbl val="0"/>
      </c:catAx>
      <c:valAx>
        <c:axId val="432506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52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7703723937"/>
          <c:y val="0.3482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69309332312"/>
          <c:w val="0.733860105953129"/>
          <c:h val="0.873100983020554"/>
        </c:manualLayout>
      </c:layout>
      <c:lineChart>
        <c:grouping val="standard"/>
        <c:varyColors val="0"/>
        <c:ser>
          <c:idx val="0"/>
          <c:order val="0"/>
          <c:tx>
            <c:strRef>
              <c:f>'1995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1 '!$B$14:$O$14</c:f>
              <c:numCache>
                <c:formatCode>General</c:formatCode>
                <c:ptCount val="13"/>
                <c:pt idx="1">
                  <c:v>440</c:v>
                </c:pt>
                <c:pt idx="2">
                  <c:v>455</c:v>
                </c:pt>
                <c:pt idx="3">
                  <c:v>470</c:v>
                </c:pt>
                <c:pt idx="4">
                  <c:v>480</c:v>
                </c:pt>
                <c:pt idx="5">
                  <c:v>475</c:v>
                </c:pt>
                <c:pt idx="6">
                  <c:v>470</c:v>
                </c:pt>
                <c:pt idx="9">
                  <c:v>460</c:v>
                </c:pt>
                <c:pt idx="12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1 '!$B$36:$O$36</c:f>
              <c:numCache>
                <c:formatCode>General</c:formatCode>
                <c:ptCount val="13"/>
                <c:pt idx="1">
                  <c:v>110.2</c:v>
                </c:pt>
                <c:pt idx="2">
                  <c:v>102.8</c:v>
                </c:pt>
                <c:pt idx="3">
                  <c:v>117.2</c:v>
                </c:pt>
                <c:pt idx="4">
                  <c:v>119.2</c:v>
                </c:pt>
                <c:pt idx="5">
                  <c:v>117</c:v>
                </c:pt>
                <c:pt idx="6">
                  <c:v>120</c:v>
                </c:pt>
                <c:pt idx="9">
                  <c:v>106</c:v>
                </c:pt>
                <c:pt idx="1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2779"/>
        <c:axId val="60755644"/>
      </c:lineChart>
      <c:lineChart>
        <c:grouping val="standard"/>
        <c:varyColors val="0"/>
        <c:ser>
          <c:idx val="3"/>
          <c:order val="3"/>
          <c:tx>
            <c:strRef>
              <c:f>'1995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1 '!$B$15:$O$15</c:f>
              <c:numCache>
                <c:formatCode>General</c:formatCode>
                <c:ptCount val="13"/>
                <c:pt idx="1">
                  <c:v>8.07</c:v>
                </c:pt>
                <c:pt idx="2">
                  <c:v>7.94</c:v>
                </c:pt>
                <c:pt idx="3">
                  <c:v>7.62</c:v>
                </c:pt>
                <c:pt idx="4">
                  <c:v>7.87</c:v>
                </c:pt>
                <c:pt idx="5">
                  <c:v>7.83</c:v>
                </c:pt>
                <c:pt idx="6">
                  <c:v>8</c:v>
                </c:pt>
                <c:pt idx="9">
                  <c:v>8.1</c:v>
                </c:pt>
                <c:pt idx="12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3/3</c:v>
                </c:pt>
                <c:pt idx="4">
                  <c:v>10/4</c:v>
                </c:pt>
                <c:pt idx="5">
                  <c:v>10/5</c:v>
                </c:pt>
                <c:pt idx="6">
                  <c:v>15/6</c:v>
                </c:pt>
                <c:pt idx="7">
                  <c:v> </c:v>
                </c:pt>
                <c:pt idx="8">
                  <c:v> </c:v>
                </c:pt>
                <c:pt idx="9">
                  <c:v>12/9</c:v>
                </c:pt>
                <c:pt idx="10">
                  <c:v> </c:v>
                </c:pt>
                <c:pt idx="11">
                  <c:v> </c:v>
                </c:pt>
                <c:pt idx="12">
                  <c:v>11/12</c:v>
                </c:pt>
              </c:strCache>
            </c:strRef>
          </c:cat>
          <c:val>
            <c:numRef>
              <c:f>'1995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2717"/>
        <c:axId val="87581455"/>
      </c:lineChart>
      <c:catAx>
        <c:axId val="18792779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755644"/>
        <c:crossesAt val="0"/>
        <c:auto val="1"/>
        <c:lblAlgn val="ctr"/>
        <c:lblOffset val="100"/>
        <c:noMultiLvlLbl val="0"/>
      </c:catAx>
      <c:valAx>
        <c:axId val="607556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792779"/>
        <c:crossesAt val="1"/>
        <c:crossBetween val="midCat"/>
      </c:valAx>
      <c:catAx>
        <c:axId val="37322717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581455"/>
        <c:auto val="1"/>
        <c:lblAlgn val="ctr"/>
        <c:lblOffset val="100"/>
        <c:noMultiLvlLbl val="0"/>
      </c:catAx>
      <c:valAx>
        <c:axId val="875814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3227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76611770713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32640</xdr:colOff>
      <xdr:row>61</xdr:row>
      <xdr:rowOff>104760</xdr:rowOff>
    </xdr:to>
    <xdr:graphicFrame>
      <xdr:nvGraphicFramePr>
        <xdr:cNvPr id="0" name="Chart 1"/>
        <xdr:cNvGraphicFramePr/>
      </xdr:nvGraphicFramePr>
      <xdr:xfrm>
        <a:off x="0" y="8456040"/>
        <a:ext cx="78674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0</xdr:row>
      <xdr:rowOff>105120</xdr:rowOff>
    </xdr:to>
    <xdr:graphicFrame>
      <xdr:nvGraphicFramePr>
        <xdr:cNvPr id="9" name="Chart 1"/>
        <xdr:cNvGraphicFramePr/>
      </xdr:nvGraphicFramePr>
      <xdr:xfrm>
        <a:off x="0" y="8699760"/>
        <a:ext cx="80182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32640</xdr:colOff>
      <xdr:row>61</xdr:row>
      <xdr:rowOff>114480</xdr:rowOff>
    </xdr:to>
    <xdr:graphicFrame>
      <xdr:nvGraphicFramePr>
        <xdr:cNvPr id="12" name="Chart 1"/>
        <xdr:cNvGraphicFramePr/>
      </xdr:nvGraphicFramePr>
      <xdr:xfrm>
        <a:off x="0" y="8566560"/>
        <a:ext cx="78674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52800</xdr:colOff>
      <xdr:row>61</xdr:row>
      <xdr:rowOff>104760</xdr:rowOff>
    </xdr:to>
    <xdr:graphicFrame>
      <xdr:nvGraphicFramePr>
        <xdr:cNvPr id="14" name="Chart 1"/>
        <xdr:cNvGraphicFramePr/>
      </xdr:nvGraphicFramePr>
      <xdr:xfrm>
        <a:off x="0" y="8566560"/>
        <a:ext cx="78876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93120</xdr:colOff>
      <xdr:row>61</xdr:row>
      <xdr:rowOff>114480</xdr:rowOff>
    </xdr:to>
    <xdr:graphicFrame>
      <xdr:nvGraphicFramePr>
        <xdr:cNvPr id="15" name="Chart 1"/>
        <xdr:cNvGraphicFramePr/>
      </xdr:nvGraphicFramePr>
      <xdr:xfrm>
        <a:off x="0" y="8566560"/>
        <a:ext cx="79279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0</xdr:row>
      <xdr:rowOff>123840</xdr:rowOff>
    </xdr:to>
    <xdr:graphicFrame>
      <xdr:nvGraphicFramePr>
        <xdr:cNvPr id="17" name="Chart 1"/>
        <xdr:cNvGraphicFramePr/>
      </xdr:nvGraphicFramePr>
      <xdr:xfrm>
        <a:off x="0" y="8699760"/>
        <a:ext cx="80182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9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72600</xdr:colOff>
      <xdr:row>61</xdr:row>
      <xdr:rowOff>75600</xdr:rowOff>
    </xdr:to>
    <xdr:graphicFrame>
      <xdr:nvGraphicFramePr>
        <xdr:cNvPr id="2" name="Chart 1"/>
        <xdr:cNvGraphicFramePr/>
      </xdr:nvGraphicFramePr>
      <xdr:xfrm>
        <a:off x="0" y="8538480"/>
        <a:ext cx="79074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15</xdr:col>
      <xdr:colOff>393120</xdr:colOff>
      <xdr:row>61</xdr:row>
      <xdr:rowOff>114480</xdr:rowOff>
    </xdr:to>
    <xdr:graphicFrame>
      <xdr:nvGraphicFramePr>
        <xdr:cNvPr id="3" name="Chart 1"/>
        <xdr:cNvGraphicFramePr/>
      </xdr:nvGraphicFramePr>
      <xdr:xfrm>
        <a:off x="0" y="8547840"/>
        <a:ext cx="79279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1</xdr:row>
      <xdr:rowOff>123840</xdr:rowOff>
    </xdr:to>
    <xdr:graphicFrame>
      <xdr:nvGraphicFramePr>
        <xdr:cNvPr id="4" name="Chart 1"/>
        <xdr:cNvGraphicFramePr/>
      </xdr:nvGraphicFramePr>
      <xdr:xfrm>
        <a:off x="0" y="8566560"/>
        <a:ext cx="79174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114480</xdr:rowOff>
    </xdr:to>
    <xdr:graphicFrame>
      <xdr:nvGraphicFramePr>
        <xdr:cNvPr id="5" name="Chart 1"/>
        <xdr:cNvGraphicFramePr/>
      </xdr:nvGraphicFramePr>
      <xdr:xfrm>
        <a:off x="0" y="8566560"/>
        <a:ext cx="79074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1</xdr:row>
      <xdr:rowOff>95400</xdr:rowOff>
    </xdr:to>
    <xdr:graphicFrame>
      <xdr:nvGraphicFramePr>
        <xdr:cNvPr id="6" name="Chart 1"/>
        <xdr:cNvGraphicFramePr/>
      </xdr:nvGraphicFramePr>
      <xdr:xfrm>
        <a:off x="0" y="8566560"/>
        <a:ext cx="79174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123840</xdr:rowOff>
    </xdr:to>
    <xdr:graphicFrame>
      <xdr:nvGraphicFramePr>
        <xdr:cNvPr id="7" name="Chart 1"/>
        <xdr:cNvGraphicFramePr/>
      </xdr:nvGraphicFramePr>
      <xdr:xfrm>
        <a:off x="0" y="8566560"/>
        <a:ext cx="79074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43;&#956;&#957;&#951;%20&#914;&#953;&#963;&#964;&#969;&#957;&#943;&#948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1.1"/>
      <sheetName val="1991.2"/>
      <sheetName val="1991.3"/>
      <sheetName val="1991.4"/>
      <sheetName val="1992.1"/>
      <sheetName val="1992.2"/>
      <sheetName val="1992.3"/>
      <sheetName val="1992.4"/>
      <sheetName val="1993.1"/>
      <sheetName val="1993.2"/>
      <sheetName val="1993.3"/>
      <sheetName val="1993.4"/>
      <sheetName val="1994.1"/>
      <sheetName val="1994.2"/>
      <sheetName val="1994.3"/>
      <sheetName val="1994.4"/>
      <sheetName val="1995.1"/>
      <sheetName val="1995.2"/>
      <sheetName val="1995.3"/>
      <sheetName val="1995.4"/>
      <sheetName val="1996.1"/>
      <sheetName val="1996.2"/>
      <sheetName val="1996.3"/>
      <sheetName val="1996.4"/>
      <sheetName val="1997.1"/>
      <sheetName val="1997.2"/>
      <sheetName val="1997.3"/>
      <sheetName val="1997.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15.75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1" t="n">
        <v>36501</v>
      </c>
      <c r="K9" s="31" t="n">
        <v>36472</v>
      </c>
      <c r="L9" s="32" t="s">
        <v>20</v>
      </c>
      <c r="M9" s="33" t="n">
        <v>36504</v>
      </c>
      <c r="N9" s="33" t="n">
        <v>36414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1" t="n">
        <v>598</v>
      </c>
      <c r="K10" s="42" t="n">
        <v>51</v>
      </c>
      <c r="L10" s="42" t="n">
        <v>565</v>
      </c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 t="n">
        <v>16</v>
      </c>
      <c r="L11" s="47" t="n">
        <v>16</v>
      </c>
      <c r="M11" s="47" t="n">
        <v>16</v>
      </c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 t="n">
        <v>18</v>
      </c>
      <c r="L12" s="47" t="n">
        <v>26</v>
      </c>
      <c r="M12" s="47" t="n">
        <v>22.5</v>
      </c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/>
      <c r="F14" s="49"/>
      <c r="G14" s="49"/>
      <c r="H14" s="49"/>
      <c r="I14" s="49"/>
      <c r="J14" s="49"/>
      <c r="K14" s="42" t="n">
        <v>435</v>
      </c>
      <c r="L14" s="42" t="n">
        <v>380</v>
      </c>
      <c r="M14" s="42" t="n">
        <v>430</v>
      </c>
      <c r="N14" s="42" t="n">
        <v>420</v>
      </c>
      <c r="O14" s="52" t="n">
        <v>395</v>
      </c>
      <c r="P14" s="45"/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/>
      <c r="F15" s="40"/>
      <c r="G15" s="40"/>
      <c r="H15" s="40"/>
      <c r="I15" s="40"/>
      <c r="J15" s="40"/>
      <c r="K15" s="50" t="n">
        <v>7.6</v>
      </c>
      <c r="L15" s="50" t="n">
        <v>7.65</v>
      </c>
      <c r="M15" s="50" t="n">
        <v>7.62</v>
      </c>
      <c r="N15" s="50" t="n">
        <v>7.73</v>
      </c>
      <c r="O15" s="51" t="n">
        <v>7.9</v>
      </c>
      <c r="P15" s="45"/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P16" s="45"/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/>
      <c r="E17" s="39"/>
      <c r="F17" s="39"/>
      <c r="G17" s="39"/>
      <c r="H17" s="39"/>
      <c r="I17" s="39"/>
      <c r="J17" s="39"/>
      <c r="K17" s="49" t="n">
        <v>0.6</v>
      </c>
      <c r="L17" s="49" t="n">
        <v>0.6</v>
      </c>
      <c r="M17" s="49" t="n">
        <v>0.6</v>
      </c>
      <c r="N17" s="49" t="n">
        <v>0.6</v>
      </c>
      <c r="O17" s="44" t="n">
        <v>0.6</v>
      </c>
      <c r="P17" s="45"/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/>
      <c r="F18" s="39"/>
      <c r="G18" s="39"/>
      <c r="H18" s="39"/>
      <c r="I18" s="39"/>
      <c r="J18" s="39"/>
      <c r="K18" s="49" t="n">
        <v>1.2</v>
      </c>
      <c r="L18" s="49"/>
      <c r="M18" s="49"/>
      <c r="N18" s="49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/>
      <c r="F19" s="39"/>
      <c r="G19" s="39"/>
      <c r="H19" s="39"/>
      <c r="I19" s="39"/>
      <c r="J19" s="39"/>
      <c r="K19" s="47" t="n">
        <v>2.8</v>
      </c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 t="n">
        <v>0</v>
      </c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/>
      <c r="F21" s="39"/>
      <c r="G21" s="39"/>
      <c r="H21" s="39"/>
      <c r="I21" s="39"/>
      <c r="J21" s="39"/>
      <c r="K21" s="47" t="n">
        <v>4.6</v>
      </c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/>
      <c r="F22" s="39"/>
      <c r="G22" s="39"/>
      <c r="H22" s="39"/>
      <c r="I22" s="39"/>
      <c r="J22" s="39"/>
      <c r="K22" s="47" t="n">
        <v>0.6</v>
      </c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/>
      <c r="F23" s="39"/>
      <c r="G23" s="39"/>
      <c r="H23" s="39"/>
      <c r="I23" s="39"/>
      <c r="J23" s="39"/>
      <c r="K23" s="47" t="n">
        <v>1.4</v>
      </c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/>
      <c r="F24" s="39"/>
      <c r="G24" s="39"/>
      <c r="H24" s="39"/>
      <c r="I24" s="39"/>
      <c r="J24" s="39"/>
      <c r="K24" s="47" t="n">
        <v>2.6</v>
      </c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 t="n">
        <v>0</v>
      </c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/>
      <c r="F26" s="39"/>
      <c r="G26" s="39"/>
      <c r="H26" s="39"/>
      <c r="I26" s="39"/>
      <c r="J26" s="39"/>
      <c r="K26" s="47" t="n">
        <v>0.4</v>
      </c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/>
      <c r="F27" s="39"/>
      <c r="G27" s="39"/>
      <c r="H27" s="39"/>
      <c r="I27" s="39"/>
      <c r="J27" s="39"/>
      <c r="K27" s="39" t="s">
        <v>44</v>
      </c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/>
      <c r="F28" s="39"/>
      <c r="G28" s="39"/>
      <c r="H28" s="39"/>
      <c r="I28" s="39"/>
      <c r="J28" s="39"/>
      <c r="K28" s="47" t="n">
        <v>13</v>
      </c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/>
      <c r="F29" s="49"/>
      <c r="G29" s="49"/>
      <c r="H29" s="49"/>
      <c r="I29" s="49"/>
      <c r="J29" s="49"/>
      <c r="K29" s="50" t="n">
        <v>200</v>
      </c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/>
      <c r="F30" s="49"/>
      <c r="G30" s="49"/>
      <c r="H30" s="49"/>
      <c r="I30" s="49"/>
      <c r="J30" s="49"/>
      <c r="K30" s="50" t="n">
        <v>140</v>
      </c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/>
      <c r="F31" s="55"/>
      <c r="G31" s="49"/>
      <c r="H31" s="49"/>
      <c r="I31" s="49"/>
      <c r="J31" s="49"/>
      <c r="K31" s="50" t="n">
        <v>60</v>
      </c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/>
      <c r="F32" s="49"/>
      <c r="G32" s="49"/>
      <c r="H32" s="49"/>
      <c r="I32" s="49"/>
      <c r="J32" s="49"/>
      <c r="K32" s="50" t="n">
        <v>130</v>
      </c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/>
      <c r="F33" s="49"/>
      <c r="G33" s="49"/>
      <c r="H33" s="49"/>
      <c r="I33" s="49"/>
      <c r="J33" s="49"/>
      <c r="K33" s="50" t="n">
        <v>70</v>
      </c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 t="n">
        <v>16</v>
      </c>
      <c r="L34" s="47" t="n">
        <v>17.5</v>
      </c>
      <c r="M34" s="47" t="n">
        <v>18</v>
      </c>
      <c r="N34" s="47" t="n">
        <v>18</v>
      </c>
      <c r="O34" s="44" t="n">
        <v>18</v>
      </c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 t="n">
        <v>11</v>
      </c>
      <c r="L35" s="47" t="n">
        <v>10.2</v>
      </c>
      <c r="M35" s="47" t="n">
        <v>9.8</v>
      </c>
      <c r="N35" s="47" t="n">
        <v>9.6</v>
      </c>
      <c r="O35" s="44" t="n">
        <v>9.6</v>
      </c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/>
      <c r="H36" s="39"/>
      <c r="I36" s="39"/>
      <c r="J36" s="39"/>
      <c r="K36" s="47" t="n">
        <v>111.1</v>
      </c>
      <c r="L36" s="47" t="n">
        <v>106.3</v>
      </c>
      <c r="M36" s="47" t="n">
        <v>103.2</v>
      </c>
      <c r="N36" s="47" t="n">
        <v>101.1</v>
      </c>
      <c r="O36" s="44" t="n">
        <v>101.1</v>
      </c>
      <c r="P36" s="45"/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 t="n">
        <v>2.09</v>
      </c>
      <c r="L37" s="50" t="n">
        <v>3.37</v>
      </c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 t="s">
        <v>58</v>
      </c>
      <c r="L38" s="50" t="n">
        <v>0.027</v>
      </c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/>
      <c r="E39" s="49"/>
      <c r="F39" s="49"/>
      <c r="G39" s="49"/>
      <c r="H39" s="57"/>
      <c r="I39" s="59"/>
      <c r="J39" s="49"/>
      <c r="K39" s="58" t="s">
        <v>60</v>
      </c>
      <c r="L39" s="50" t="n">
        <v>0.046</v>
      </c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 t="s">
        <v>62</v>
      </c>
      <c r="L40" s="58" t="s">
        <v>62</v>
      </c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7.25" hidden="false" customHeight="tru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5.75" hidden="false" customHeight="tru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7.2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2" t="n">
        <v>36169</v>
      </c>
      <c r="E9" s="72" t="n">
        <v>36204</v>
      </c>
      <c r="F9" s="72" t="n">
        <v>36232</v>
      </c>
      <c r="G9" s="72" t="n">
        <v>36260</v>
      </c>
      <c r="H9" s="72" t="n">
        <v>36290</v>
      </c>
      <c r="I9" s="72" t="n">
        <v>36326</v>
      </c>
      <c r="J9" s="72" t="s">
        <v>17</v>
      </c>
      <c r="K9" s="73" t="s">
        <v>17</v>
      </c>
      <c r="L9" s="73" t="n">
        <v>36415</v>
      </c>
      <c r="M9" s="73" t="s">
        <v>17</v>
      </c>
      <c r="N9" s="74" t="s">
        <v>17</v>
      </c>
      <c r="O9" s="75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0"/>
      <c r="J10" s="40"/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 t="s">
        <v>17</v>
      </c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 t="s">
        <v>17</v>
      </c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 t="s">
        <v>17</v>
      </c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570</v>
      </c>
      <c r="E14" s="49" t="n">
        <v>540</v>
      </c>
      <c r="F14" s="49" t="n">
        <v>540</v>
      </c>
      <c r="G14" s="49" t="n">
        <v>555</v>
      </c>
      <c r="H14" s="49" t="n">
        <v>530</v>
      </c>
      <c r="I14" s="49" t="n">
        <v>605</v>
      </c>
      <c r="J14" s="49"/>
      <c r="K14" s="50"/>
      <c r="L14" s="50" t="n">
        <v>660</v>
      </c>
      <c r="M14" s="50"/>
      <c r="N14" s="50"/>
      <c r="O14" s="51" t="n">
        <v>540</v>
      </c>
      <c r="P14" s="45" t="n">
        <f aca="false">AVERAGE(E14:O14)</f>
        <v>567.142857142857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8.21</v>
      </c>
      <c r="E15" s="53" t="n">
        <v>7.98</v>
      </c>
      <c r="F15" s="40" t="n">
        <v>7.61</v>
      </c>
      <c r="G15" s="40" t="n">
        <v>7.93</v>
      </c>
      <c r="H15" s="40" t="n">
        <v>7.85</v>
      </c>
      <c r="I15" s="40" t="n">
        <v>7.93</v>
      </c>
      <c r="J15" s="40"/>
      <c r="K15" s="40"/>
      <c r="L15" s="43" t="n">
        <v>8.23</v>
      </c>
      <c r="M15" s="43"/>
      <c r="N15" s="43"/>
      <c r="O15" s="43" t="n">
        <v>8.05</v>
      </c>
      <c r="P15" s="45" t="n">
        <f aca="false">AVERAGE(E15:O15)</f>
        <v>7.94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39"/>
      <c r="J16" s="49"/>
      <c r="K16" s="50"/>
      <c r="L16" s="50"/>
      <c r="M16" s="50"/>
      <c r="N16" s="47"/>
      <c r="O16" s="50"/>
      <c r="P16" s="45"/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 t="n">
        <v>0.7</v>
      </c>
      <c r="E17" s="39" t="n">
        <v>1.1</v>
      </c>
      <c r="F17" s="49" t="n">
        <v>0.8</v>
      </c>
      <c r="G17" s="49" t="n">
        <v>1.1</v>
      </c>
      <c r="H17" s="49" t="n">
        <v>0.6</v>
      </c>
      <c r="I17" s="49" t="n">
        <v>1.1</v>
      </c>
      <c r="J17" s="49"/>
      <c r="K17" s="49"/>
      <c r="L17" s="49" t="n">
        <v>0.7</v>
      </c>
      <c r="M17" s="49"/>
      <c r="N17" s="49"/>
      <c r="O17" s="49" t="n">
        <v>1.1</v>
      </c>
      <c r="P17" s="45" t="n">
        <f aca="false">AVERAGE(E17:O17)</f>
        <v>0.928571428571429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2.1</v>
      </c>
      <c r="E18" s="39" t="n">
        <v>1.3</v>
      </c>
      <c r="F18" s="39"/>
      <c r="G18" s="39" t="n">
        <v>1.3</v>
      </c>
      <c r="H18" s="39"/>
      <c r="I18" s="39"/>
      <c r="J18" s="39"/>
      <c r="K18" s="47"/>
      <c r="L18" s="47" t="n">
        <v>3.3</v>
      </c>
      <c r="M18" s="47"/>
      <c r="N18" s="47"/>
      <c r="O18" s="44" t="n">
        <v>1.8</v>
      </c>
      <c r="P18" s="45" t="s">
        <v>17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3.4</v>
      </c>
      <c r="E19" s="39" t="n">
        <v>3.4</v>
      </c>
      <c r="F19" s="39"/>
      <c r="G19" s="39" t="n">
        <v>3.4</v>
      </c>
      <c r="H19" s="39"/>
      <c r="I19" s="39"/>
      <c r="J19" s="39"/>
      <c r="K19" s="47"/>
      <c r="L19" s="47" t="n">
        <v>2.9</v>
      </c>
      <c r="M19" s="47"/>
      <c r="N19" s="47"/>
      <c r="O19" s="44" t="n">
        <v>3.2</v>
      </c>
      <c r="P19" s="45" t="s">
        <v>17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.2</v>
      </c>
      <c r="E20" s="39" t="n">
        <v>0</v>
      </c>
      <c r="F20" s="39"/>
      <c r="G20" s="39" t="n">
        <v>0</v>
      </c>
      <c r="H20" s="39"/>
      <c r="I20" s="39"/>
      <c r="J20" s="39"/>
      <c r="K20" s="47"/>
      <c r="L20" s="47" t="n">
        <v>0.2</v>
      </c>
      <c r="M20" s="47"/>
      <c r="N20" s="47"/>
      <c r="O20" s="44" t="n">
        <v>0</v>
      </c>
      <c r="P20" s="45" t="s">
        <v>17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6.4</v>
      </c>
      <c r="E21" s="39" t="n">
        <v>5.8</v>
      </c>
      <c r="F21" s="39"/>
      <c r="G21" s="39" t="n">
        <v>5.8</v>
      </c>
      <c r="H21" s="39"/>
      <c r="I21" s="39"/>
      <c r="J21" s="39"/>
      <c r="K21" s="47"/>
      <c r="L21" s="47" t="n">
        <v>7.71</v>
      </c>
      <c r="M21" s="47"/>
      <c r="N21" s="47"/>
      <c r="O21" s="44" t="n">
        <v>6.1</v>
      </c>
      <c r="P21" s="45" t="s">
        <v>17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8</v>
      </c>
      <c r="E22" s="39" t="n">
        <v>0.8</v>
      </c>
      <c r="F22" s="39"/>
      <c r="G22" s="39" t="n">
        <v>0.8</v>
      </c>
      <c r="H22" s="39"/>
      <c r="I22" s="39"/>
      <c r="J22" s="39"/>
      <c r="K22" s="47"/>
      <c r="L22" s="47" t="n">
        <v>0.7</v>
      </c>
      <c r="M22" s="47"/>
      <c r="N22" s="47"/>
      <c r="O22" s="44" t="n">
        <v>0.6</v>
      </c>
      <c r="P22" s="45" t="s">
        <v>17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8</v>
      </c>
      <c r="E23" s="39" t="n">
        <v>1.4</v>
      </c>
      <c r="F23" s="39"/>
      <c r="G23" s="39" t="n">
        <v>1.2</v>
      </c>
      <c r="H23" s="39"/>
      <c r="I23" s="39"/>
      <c r="J23" s="39"/>
      <c r="K23" s="47"/>
      <c r="L23" s="47" t="n">
        <v>2.2</v>
      </c>
      <c r="M23" s="47"/>
      <c r="N23" s="47"/>
      <c r="O23" s="44" t="n">
        <v>1.5</v>
      </c>
      <c r="P23" s="45" t="s">
        <v>17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3.8</v>
      </c>
      <c r="E24" s="39" t="n">
        <v>3.6</v>
      </c>
      <c r="F24" s="39"/>
      <c r="G24" s="39" t="n">
        <v>3.8</v>
      </c>
      <c r="H24" s="39"/>
      <c r="I24" s="39"/>
      <c r="J24" s="39"/>
      <c r="K24" s="47"/>
      <c r="L24" s="47" t="n">
        <v>4.2</v>
      </c>
      <c r="M24" s="47"/>
      <c r="N24" s="47"/>
      <c r="O24" s="44" t="n">
        <v>4</v>
      </c>
      <c r="P24" s="45" t="s">
        <v>17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 t="n">
        <v>0</v>
      </c>
      <c r="F25" s="39"/>
      <c r="G25" s="39" t="n">
        <v>0</v>
      </c>
      <c r="H25" s="39"/>
      <c r="I25" s="39"/>
      <c r="J25" s="39"/>
      <c r="K25" s="47"/>
      <c r="L25" s="47" t="n">
        <v>0</v>
      </c>
      <c r="M25" s="47"/>
      <c r="N25" s="47"/>
      <c r="O25" s="44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5</v>
      </c>
      <c r="E26" s="39" t="n">
        <v>0.5</v>
      </c>
      <c r="F26" s="39"/>
      <c r="G26" s="39" t="n">
        <v>0.5</v>
      </c>
      <c r="H26" s="39"/>
      <c r="I26" s="39"/>
      <c r="J26" s="39"/>
      <c r="K26" s="47"/>
      <c r="L26" s="47" t="n">
        <v>0.4</v>
      </c>
      <c r="M26" s="47"/>
      <c r="N26" s="47"/>
      <c r="O26" s="44" t="n">
        <v>0.4</v>
      </c>
      <c r="P26" s="45" t="s">
        <v>17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 t="s">
        <v>44</v>
      </c>
      <c r="F27" s="39"/>
      <c r="G27" s="39" t="s">
        <v>44</v>
      </c>
      <c r="H27" s="39"/>
      <c r="I27" s="39"/>
      <c r="K27" s="39"/>
      <c r="L27" s="39" t="s">
        <v>44</v>
      </c>
      <c r="M27" s="39"/>
      <c r="N27" s="39"/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2.5</v>
      </c>
      <c r="E28" s="39" t="n">
        <v>13.8</v>
      </c>
      <c r="F28" s="39"/>
      <c r="G28" s="39" t="n">
        <v>13.8</v>
      </c>
      <c r="H28" s="39"/>
      <c r="I28" s="39"/>
      <c r="J28" s="39"/>
      <c r="K28" s="47"/>
      <c r="L28" s="47" t="n">
        <v>9.9</v>
      </c>
      <c r="M28" s="47"/>
      <c r="N28" s="47"/>
      <c r="O28" s="44" t="n">
        <v>9.8</v>
      </c>
      <c r="P28" s="45" t="s">
        <v>17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80</v>
      </c>
      <c r="E29" s="49" t="n">
        <v>250</v>
      </c>
      <c r="F29" s="49"/>
      <c r="G29" s="49" t="n">
        <v>250</v>
      </c>
      <c r="H29" s="49"/>
      <c r="I29" s="49"/>
      <c r="J29" s="49"/>
      <c r="K29" s="50"/>
      <c r="L29" s="50" t="n">
        <v>320</v>
      </c>
      <c r="M29" s="50"/>
      <c r="N29" s="50"/>
      <c r="O29" s="51" t="n">
        <v>275</v>
      </c>
      <c r="P29" s="45" t="s">
        <v>17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80</v>
      </c>
      <c r="E30" s="49" t="n">
        <v>170</v>
      </c>
      <c r="F30" s="49"/>
      <c r="G30" s="49" t="n">
        <v>170</v>
      </c>
      <c r="H30" s="49"/>
      <c r="I30" s="49"/>
      <c r="J30" s="49"/>
      <c r="K30" s="50"/>
      <c r="L30" s="50" t="n">
        <v>155</v>
      </c>
      <c r="M30" s="50"/>
      <c r="N30" s="50"/>
      <c r="O30" s="51" t="n">
        <v>160</v>
      </c>
      <c r="P30" s="45" t="s">
        <v>17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100</v>
      </c>
      <c r="E31" s="49" t="n">
        <v>80</v>
      </c>
      <c r="F31" s="69"/>
      <c r="G31" s="49" t="n">
        <v>80</v>
      </c>
      <c r="H31" s="49"/>
      <c r="I31" s="49"/>
      <c r="J31" s="49"/>
      <c r="K31" s="50"/>
      <c r="L31" s="50" t="n">
        <v>165</v>
      </c>
      <c r="M31" s="50"/>
      <c r="N31" s="50"/>
      <c r="O31" s="51" t="n">
        <v>115</v>
      </c>
      <c r="P31" s="45" t="s">
        <v>17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190</v>
      </c>
      <c r="E32" s="49" t="n">
        <v>180</v>
      </c>
      <c r="F32" s="49"/>
      <c r="G32" s="49" t="n">
        <v>190</v>
      </c>
      <c r="H32" s="49"/>
      <c r="I32" s="49"/>
      <c r="J32" s="49"/>
      <c r="K32" s="50"/>
      <c r="L32" s="50" t="n">
        <v>210</v>
      </c>
      <c r="M32" s="50"/>
      <c r="N32" s="50"/>
      <c r="O32" s="51" t="n">
        <v>200</v>
      </c>
      <c r="P32" s="45" t="s">
        <v>17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90</v>
      </c>
      <c r="E33" s="49" t="n">
        <v>70</v>
      </c>
      <c r="F33" s="49"/>
      <c r="G33" s="49" t="n">
        <v>60</v>
      </c>
      <c r="H33" s="49"/>
      <c r="I33" s="49"/>
      <c r="J33" s="49"/>
      <c r="K33" s="50"/>
      <c r="L33" s="50" t="n">
        <v>110</v>
      </c>
      <c r="M33" s="50"/>
      <c r="N33" s="50"/>
      <c r="O33" s="51" t="n">
        <v>75</v>
      </c>
      <c r="P33" s="45" t="s">
        <v>17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 t="n">
        <v>12</v>
      </c>
      <c r="E34" s="39" t="n">
        <v>12</v>
      </c>
      <c r="F34" s="39" t="n">
        <v>16</v>
      </c>
      <c r="G34" s="39" t="n">
        <v>16</v>
      </c>
      <c r="H34" s="39"/>
      <c r="I34" s="39"/>
      <c r="J34" s="39"/>
      <c r="K34" s="47"/>
      <c r="L34" s="47"/>
      <c r="M34" s="47"/>
      <c r="N34" s="47"/>
      <c r="O34" s="44"/>
      <c r="P34" s="45" t="s">
        <v>17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 t="n">
        <v>11.8</v>
      </c>
      <c r="E35" s="39" t="n">
        <v>11.8</v>
      </c>
      <c r="F35" s="39" t="n">
        <v>11.8</v>
      </c>
      <c r="G35" s="39" t="n">
        <v>11.4</v>
      </c>
      <c r="H35" s="39"/>
      <c r="I35" s="39"/>
      <c r="J35" s="39"/>
      <c r="K35" s="39"/>
      <c r="L35" s="47"/>
      <c r="M35" s="47"/>
      <c r="N35" s="47"/>
      <c r="O35" s="44"/>
      <c r="P35" s="45" t="s">
        <v>17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 t="n">
        <v>109.3</v>
      </c>
      <c r="E36" s="39" t="n">
        <v>109.3</v>
      </c>
      <c r="F36" s="39" t="n">
        <v>119.2</v>
      </c>
      <c r="G36" s="39" t="n">
        <v>115.2</v>
      </c>
      <c r="H36" s="39" t="n">
        <v>116</v>
      </c>
      <c r="I36" s="39" t="n">
        <v>117</v>
      </c>
      <c r="J36" s="39"/>
      <c r="K36" s="47"/>
      <c r="L36" s="47" t="n">
        <v>106</v>
      </c>
      <c r="M36" s="47"/>
      <c r="N36" s="47"/>
      <c r="O36" s="44" t="n">
        <v>108</v>
      </c>
      <c r="P36" s="45" t="n">
        <f aca="false">AVERAGE(E36:O36)</f>
        <v>112.957142857143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0"/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9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2" t="n">
        <v>36169</v>
      </c>
      <c r="E9" s="72" t="n">
        <v>36204</v>
      </c>
      <c r="F9" s="72" t="n">
        <v>36232</v>
      </c>
      <c r="G9" s="72" t="n">
        <v>36260</v>
      </c>
      <c r="H9" s="72" t="n">
        <v>36290</v>
      </c>
      <c r="I9" s="72" t="n">
        <v>36326</v>
      </c>
      <c r="J9" s="72" t="s">
        <v>17</v>
      </c>
      <c r="K9" s="72" t="s">
        <v>17</v>
      </c>
      <c r="L9" s="73" t="n">
        <v>36415</v>
      </c>
      <c r="M9" s="73" t="s">
        <v>17</v>
      </c>
      <c r="N9" s="73" t="s">
        <v>17</v>
      </c>
      <c r="O9" s="74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1"/>
      <c r="E10" s="40"/>
      <c r="F10" s="40"/>
      <c r="G10" s="41"/>
      <c r="H10" s="40"/>
      <c r="I10" s="40"/>
      <c r="J10" s="40"/>
      <c r="K10" s="43"/>
      <c r="L10" s="43"/>
      <c r="M10" s="43"/>
      <c r="N10" s="43"/>
      <c r="O10" s="68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570</v>
      </c>
      <c r="E14" s="49" t="n">
        <v>540</v>
      </c>
      <c r="F14" s="49" t="n">
        <v>545</v>
      </c>
      <c r="G14" s="49" t="n">
        <v>550</v>
      </c>
      <c r="H14" s="49" t="n">
        <v>540</v>
      </c>
      <c r="I14" s="49" t="n">
        <v>605</v>
      </c>
      <c r="J14" s="49"/>
      <c r="K14" s="50"/>
      <c r="L14" s="50" t="n">
        <v>660</v>
      </c>
      <c r="M14" s="50"/>
      <c r="N14" s="50"/>
      <c r="O14" s="51" t="n">
        <v>490</v>
      </c>
      <c r="P14" s="45" t="n">
        <f aca="false">AVERAGE(D14:O14)</f>
        <v>562.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8.29</v>
      </c>
      <c r="E15" s="53" t="n">
        <v>7.86</v>
      </c>
      <c r="F15" s="40" t="n">
        <v>7.8</v>
      </c>
      <c r="G15" s="40" t="n">
        <v>7.94</v>
      </c>
      <c r="H15" s="40" t="n">
        <v>7.83</v>
      </c>
      <c r="I15" s="40" t="n">
        <v>8</v>
      </c>
      <c r="J15" s="40"/>
      <c r="K15" s="43"/>
      <c r="L15" s="43" t="n">
        <v>8.08</v>
      </c>
      <c r="M15" s="43"/>
      <c r="N15" s="43"/>
      <c r="O15" s="68" t="n">
        <v>8.03</v>
      </c>
      <c r="P15" s="45" t="n">
        <f aca="false">AVERAGE(D15:O15)</f>
        <v>7.97875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39"/>
      <c r="E16" s="39"/>
      <c r="F16" s="39"/>
      <c r="G16" s="39"/>
      <c r="H16" s="39"/>
      <c r="I16" s="39"/>
      <c r="J16" s="39"/>
      <c r="K16" s="47"/>
      <c r="L16" s="47"/>
      <c r="M16" s="47"/>
      <c r="N16" s="47"/>
      <c r="O16" s="44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 t="n">
        <v>0.6</v>
      </c>
      <c r="E17" s="39" t="n">
        <v>1.1</v>
      </c>
      <c r="F17" s="39" t="n">
        <v>1.1</v>
      </c>
      <c r="G17" s="39" t="n">
        <v>0.7</v>
      </c>
      <c r="H17" s="39" t="n">
        <v>0.6</v>
      </c>
      <c r="I17" s="39" t="n">
        <v>0.6</v>
      </c>
      <c r="J17" s="39"/>
      <c r="K17" s="39"/>
      <c r="L17" s="39" t="n">
        <v>0.7</v>
      </c>
      <c r="M17" s="39"/>
      <c r="N17" s="39"/>
      <c r="O17" s="39" t="n">
        <v>1.1</v>
      </c>
      <c r="P17" s="45" t="n">
        <f aca="false">AVERAGE(D17:O17)</f>
        <v>0.8125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1.4</v>
      </c>
      <c r="E18" s="67" t="n">
        <v>1.7</v>
      </c>
      <c r="F18" s="39"/>
      <c r="G18" s="39" t="n">
        <v>2</v>
      </c>
      <c r="H18" s="39"/>
      <c r="I18" s="39"/>
      <c r="J18" s="39"/>
      <c r="K18" s="47"/>
      <c r="L18" s="47" t="n">
        <v>3</v>
      </c>
      <c r="M18" s="47"/>
      <c r="N18" s="47"/>
      <c r="O18" s="44" t="n">
        <v>1.1</v>
      </c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3.4</v>
      </c>
      <c r="E19" s="39" t="n">
        <v>3.2</v>
      </c>
      <c r="F19" s="39"/>
      <c r="G19" s="39" t="n">
        <v>3.3</v>
      </c>
      <c r="H19" s="39"/>
      <c r="I19" s="39"/>
      <c r="J19" s="39"/>
      <c r="K19" s="47"/>
      <c r="L19" s="47" t="n">
        <v>3</v>
      </c>
      <c r="M19" s="47"/>
      <c r="N19" s="47"/>
      <c r="O19" s="44" t="n">
        <v>3</v>
      </c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.4</v>
      </c>
      <c r="E20" s="39" t="n">
        <v>0</v>
      </c>
      <c r="F20" s="39"/>
      <c r="G20" s="39" t="n">
        <v>0</v>
      </c>
      <c r="H20" s="39"/>
      <c r="I20" s="39"/>
      <c r="J20" s="39"/>
      <c r="K20" s="47"/>
      <c r="L20" s="47" t="n">
        <v>0</v>
      </c>
      <c r="M20" s="47"/>
      <c r="N20" s="47"/>
      <c r="O20" s="44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5.8</v>
      </c>
      <c r="E21" s="39" t="n">
        <v>6</v>
      </c>
      <c r="F21" s="39"/>
      <c r="G21" s="39" t="n">
        <v>6</v>
      </c>
      <c r="H21" s="39"/>
      <c r="I21" s="39"/>
      <c r="J21" s="39"/>
      <c r="K21" s="47"/>
      <c r="L21" s="47" t="n">
        <v>6.7</v>
      </c>
      <c r="M21" s="47"/>
      <c r="N21" s="47"/>
      <c r="O21" s="44" t="n">
        <v>5.2</v>
      </c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8</v>
      </c>
      <c r="E22" s="39" t="n">
        <v>0.8</v>
      </c>
      <c r="F22" s="39"/>
      <c r="G22" s="39" t="n">
        <v>0.8</v>
      </c>
      <c r="H22" s="39"/>
      <c r="I22" s="39"/>
      <c r="J22" s="39"/>
      <c r="K22" s="47"/>
      <c r="L22" s="47" t="n">
        <v>0.7</v>
      </c>
      <c r="M22" s="47"/>
      <c r="N22" s="47"/>
      <c r="O22" s="44" t="n">
        <v>1</v>
      </c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0.6</v>
      </c>
      <c r="E23" s="39" t="n">
        <v>1.6</v>
      </c>
      <c r="F23" s="39"/>
      <c r="G23" s="39" t="n">
        <v>1.2</v>
      </c>
      <c r="H23" s="39"/>
      <c r="I23" s="39"/>
      <c r="J23" s="39"/>
      <c r="K23" s="47"/>
      <c r="L23" s="47" t="n">
        <v>1.8</v>
      </c>
      <c r="M23" s="47"/>
      <c r="N23" s="47"/>
      <c r="O23" s="44" t="n">
        <v>1.2</v>
      </c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4.4</v>
      </c>
      <c r="E24" s="39" t="n">
        <v>3.6</v>
      </c>
      <c r="F24" s="39"/>
      <c r="G24" s="39" t="n">
        <v>4</v>
      </c>
      <c r="H24" s="39"/>
      <c r="I24" s="39"/>
      <c r="J24" s="39"/>
      <c r="K24" s="47"/>
      <c r="L24" s="47" t="n">
        <v>4.2</v>
      </c>
      <c r="M24" s="47"/>
      <c r="N24" s="47"/>
      <c r="O24" s="44" t="n">
        <v>3</v>
      </c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 t="n">
        <v>0</v>
      </c>
      <c r="F25" s="39"/>
      <c r="G25" s="39" t="n">
        <v>0</v>
      </c>
      <c r="H25" s="39"/>
      <c r="I25" s="39"/>
      <c r="J25" s="39"/>
      <c r="K25" s="47"/>
      <c r="L25" s="47" t="n">
        <v>0</v>
      </c>
      <c r="M25" s="47"/>
      <c r="N25" s="47"/>
      <c r="O25" s="44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5</v>
      </c>
      <c r="E26" s="39" t="n">
        <v>0.5</v>
      </c>
      <c r="F26" s="39"/>
      <c r="G26" s="39" t="n">
        <v>0.5</v>
      </c>
      <c r="H26" s="39"/>
      <c r="I26" s="39"/>
      <c r="J26" s="39"/>
      <c r="K26" s="47"/>
      <c r="L26" s="47" t="n">
        <v>0.4</v>
      </c>
      <c r="M26" s="47"/>
      <c r="N26" s="47"/>
      <c r="O26" s="44" t="n">
        <v>0.7</v>
      </c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 t="s">
        <v>44</v>
      </c>
      <c r="F27" s="39"/>
      <c r="G27" s="39" t="s">
        <v>44</v>
      </c>
      <c r="H27" s="39"/>
      <c r="I27" s="39"/>
      <c r="K27" s="47"/>
      <c r="L27" s="39" t="s">
        <v>44</v>
      </c>
      <c r="M27" s="47"/>
      <c r="N27" s="47"/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3.8</v>
      </c>
      <c r="E28" s="39" t="n">
        <v>13.3</v>
      </c>
      <c r="F28" s="39"/>
      <c r="G28" s="39" t="n">
        <v>13.3</v>
      </c>
      <c r="H28" s="39"/>
      <c r="I28" s="39"/>
      <c r="J28" s="39"/>
      <c r="K28" s="47"/>
      <c r="L28" s="47" t="n">
        <v>10.4</v>
      </c>
      <c r="M28" s="47"/>
      <c r="N28" s="47"/>
      <c r="O28" s="44" t="n">
        <v>19.2</v>
      </c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50</v>
      </c>
      <c r="E29" s="49" t="n">
        <v>260</v>
      </c>
      <c r="F29" s="49"/>
      <c r="G29" s="49" t="n">
        <v>260</v>
      </c>
      <c r="H29" s="49"/>
      <c r="I29" s="49"/>
      <c r="J29" s="49"/>
      <c r="K29" s="50"/>
      <c r="L29" s="50" t="n">
        <v>300</v>
      </c>
      <c r="M29" s="50"/>
      <c r="N29" s="50"/>
      <c r="O29" s="51" t="n">
        <v>210</v>
      </c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90</v>
      </c>
      <c r="E30" s="49" t="n">
        <v>160</v>
      </c>
      <c r="F30" s="49"/>
      <c r="G30" s="49" t="n">
        <v>165</v>
      </c>
      <c r="H30" s="49"/>
      <c r="I30" s="49"/>
      <c r="J30" s="49"/>
      <c r="K30" s="50"/>
      <c r="L30" s="50" t="n">
        <v>150</v>
      </c>
      <c r="M30" s="50"/>
      <c r="N30" s="50"/>
      <c r="O30" s="51" t="n">
        <v>150</v>
      </c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60</v>
      </c>
      <c r="E31" s="49" t="n">
        <v>100</v>
      </c>
      <c r="F31" s="69"/>
      <c r="G31" s="49" t="n">
        <v>95</v>
      </c>
      <c r="H31" s="49"/>
      <c r="I31" s="49"/>
      <c r="J31" s="49"/>
      <c r="K31" s="50"/>
      <c r="L31" s="50" t="n">
        <v>150</v>
      </c>
      <c r="M31" s="50"/>
      <c r="N31" s="50"/>
      <c r="O31" s="51" t="n">
        <v>60</v>
      </c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220</v>
      </c>
      <c r="E32" s="49" t="n">
        <v>180</v>
      </c>
      <c r="F32" s="49"/>
      <c r="G32" s="49" t="n">
        <v>200</v>
      </c>
      <c r="H32" s="49"/>
      <c r="I32" s="49"/>
      <c r="J32" s="49"/>
      <c r="K32" s="50"/>
      <c r="L32" s="50" t="n">
        <v>210</v>
      </c>
      <c r="M32" s="50"/>
      <c r="N32" s="50"/>
      <c r="O32" s="51" t="n">
        <v>150</v>
      </c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30</v>
      </c>
      <c r="E33" s="49" t="n">
        <v>80</v>
      </c>
      <c r="F33" s="49"/>
      <c r="G33" s="49" t="n">
        <v>60</v>
      </c>
      <c r="H33" s="49"/>
      <c r="I33" s="49"/>
      <c r="J33" s="49"/>
      <c r="K33" s="50"/>
      <c r="L33" s="50" t="n">
        <v>90</v>
      </c>
      <c r="M33" s="50"/>
      <c r="N33" s="50"/>
      <c r="O33" s="51" t="n">
        <v>60</v>
      </c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 t="n">
        <v>12</v>
      </c>
      <c r="E34" s="39" t="n">
        <v>12</v>
      </c>
      <c r="F34" s="39" t="n">
        <v>16</v>
      </c>
      <c r="G34" s="39" t="n">
        <v>16</v>
      </c>
      <c r="H34" s="39"/>
      <c r="I34" s="39"/>
      <c r="J34" s="39"/>
      <c r="K34" s="39"/>
      <c r="L34" s="39"/>
      <c r="M34" s="39"/>
      <c r="N34" s="39"/>
      <c r="O34" s="39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 t="n">
        <v>11.9</v>
      </c>
      <c r="E35" s="39" t="n">
        <v>12.2</v>
      </c>
      <c r="F35" s="39" t="n">
        <v>11</v>
      </c>
      <c r="G35" s="39" t="n">
        <v>11.8</v>
      </c>
      <c r="H35" s="39"/>
      <c r="I35" s="39"/>
      <c r="J35" s="39"/>
      <c r="K35" s="47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 t="n">
        <v>110.2</v>
      </c>
      <c r="E36" s="39" t="n">
        <v>113</v>
      </c>
      <c r="F36" s="39" t="n">
        <v>111.1</v>
      </c>
      <c r="G36" s="39" t="n">
        <v>119.2</v>
      </c>
      <c r="H36" s="39" t="n">
        <v>120</v>
      </c>
      <c r="I36" s="39" t="n">
        <v>120</v>
      </c>
      <c r="J36" s="39"/>
      <c r="K36" s="47"/>
      <c r="L36" s="47" t="n">
        <v>104</v>
      </c>
      <c r="M36" s="47"/>
      <c r="N36" s="47"/>
      <c r="O36" s="44" t="n">
        <v>101</v>
      </c>
      <c r="P36" s="45" t="n">
        <f aca="false">AVERAGE(D36:O36)</f>
        <v>112.3125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0"/>
      <c r="E37" s="40"/>
      <c r="F37" s="40"/>
      <c r="G37" s="40"/>
      <c r="H37" s="40"/>
      <c r="I37" s="40"/>
      <c r="J37" s="40"/>
      <c r="K37" s="43"/>
      <c r="L37" s="43"/>
      <c r="M37" s="43"/>
      <c r="N37" s="43"/>
      <c r="O37" s="68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60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1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70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2" t="n">
        <v>36169</v>
      </c>
      <c r="E9" s="72" t="n">
        <v>36204</v>
      </c>
      <c r="F9" s="72" t="n">
        <v>36232</v>
      </c>
      <c r="G9" s="72" t="n">
        <v>36260</v>
      </c>
      <c r="H9" s="72" t="n">
        <v>36290</v>
      </c>
      <c r="I9" s="72" t="n">
        <v>36326</v>
      </c>
      <c r="J9" s="72" t="s">
        <v>17</v>
      </c>
      <c r="K9" s="72" t="s">
        <v>17</v>
      </c>
      <c r="L9" s="73" t="n">
        <v>36415</v>
      </c>
      <c r="M9" s="73" t="s">
        <v>17</v>
      </c>
      <c r="N9" s="73" t="s">
        <v>17</v>
      </c>
      <c r="O9" s="74" t="n">
        <v>36505</v>
      </c>
      <c r="P9" s="76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1"/>
      <c r="H10" s="40"/>
      <c r="I10" s="40"/>
      <c r="J10" s="40"/>
      <c r="K10" s="43"/>
      <c r="L10" s="43"/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77" t="n">
        <v>620</v>
      </c>
      <c r="E14" s="77" t="n">
        <v>595</v>
      </c>
      <c r="F14" s="77" t="n">
        <v>590</v>
      </c>
      <c r="G14" s="77" t="n">
        <v>600</v>
      </c>
      <c r="H14" s="77" t="n">
        <v>595</v>
      </c>
      <c r="I14" s="77" t="n">
        <v>615</v>
      </c>
      <c r="J14" s="77"/>
      <c r="K14" s="77"/>
      <c r="L14" s="77" t="n">
        <v>730</v>
      </c>
      <c r="M14" s="77"/>
      <c r="N14" s="77"/>
      <c r="O14" s="77" t="n">
        <v>490</v>
      </c>
      <c r="P14" s="45" t="n">
        <f aca="false">AVERAGE(D14:O14)</f>
        <v>604.37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77" t="n">
        <v>8.27</v>
      </c>
      <c r="E15" s="77" t="n">
        <v>7.97</v>
      </c>
      <c r="F15" s="77" t="n">
        <v>7.93</v>
      </c>
      <c r="G15" s="77" t="n">
        <v>8.08</v>
      </c>
      <c r="H15" s="77" t="n">
        <v>7.6</v>
      </c>
      <c r="I15" s="77" t="n">
        <v>8.08</v>
      </c>
      <c r="J15" s="77"/>
      <c r="K15" s="77"/>
      <c r="L15" s="77" t="n">
        <v>8.24</v>
      </c>
      <c r="M15" s="77"/>
      <c r="N15" s="77"/>
      <c r="O15" s="77" t="n">
        <v>8.03</v>
      </c>
      <c r="P15" s="45" t="n">
        <f aca="false">AVERAGE(D15:O15)</f>
        <v>8.025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77" t="n">
        <v>1.1</v>
      </c>
      <c r="E17" s="77" t="n">
        <v>1.5</v>
      </c>
      <c r="F17" s="77" t="n">
        <v>1.1</v>
      </c>
      <c r="G17" s="77" t="n">
        <v>1.1</v>
      </c>
      <c r="H17" s="77" t="n">
        <v>1.1</v>
      </c>
      <c r="I17" s="77" t="n">
        <v>1.1</v>
      </c>
      <c r="J17" s="77"/>
      <c r="K17" s="77"/>
      <c r="L17" s="77" t="n">
        <v>1.6</v>
      </c>
      <c r="M17" s="77"/>
      <c r="N17" s="77"/>
      <c r="O17" s="77" t="n">
        <v>1.1</v>
      </c>
      <c r="P17" s="45" t="n">
        <f aca="false">AVERAGE(D17:O17)</f>
        <v>1.2125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78" t="n">
        <v>1</v>
      </c>
      <c r="E18" s="77" t="n">
        <v>0.6</v>
      </c>
      <c r="F18" s="77"/>
      <c r="G18" s="77" t="n">
        <v>0.9</v>
      </c>
      <c r="H18" s="77"/>
      <c r="I18" s="77"/>
      <c r="J18" s="77"/>
      <c r="K18" s="77"/>
      <c r="L18" s="77" t="n">
        <v>2.5</v>
      </c>
      <c r="M18" s="77"/>
      <c r="N18" s="77"/>
      <c r="O18" s="77" t="n">
        <v>1.1</v>
      </c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78" t="n">
        <v>4</v>
      </c>
      <c r="E19" s="77" t="n">
        <v>4.2</v>
      </c>
      <c r="F19" s="77"/>
      <c r="G19" s="77" t="n">
        <v>4.6</v>
      </c>
      <c r="H19" s="77"/>
      <c r="I19" s="77"/>
      <c r="J19" s="77"/>
      <c r="K19" s="77"/>
      <c r="L19" s="77" t="n">
        <v>3.5</v>
      </c>
      <c r="M19" s="77"/>
      <c r="N19" s="77"/>
      <c r="O19" s="78" t="n">
        <v>3</v>
      </c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77" t="n">
        <v>0.4</v>
      </c>
      <c r="E20" s="78" t="n">
        <v>0</v>
      </c>
      <c r="F20" s="77"/>
      <c r="G20" s="78" t="n">
        <v>0</v>
      </c>
      <c r="H20" s="78"/>
      <c r="I20" s="77"/>
      <c r="J20" s="77"/>
      <c r="K20" s="77"/>
      <c r="L20" s="77" t="n">
        <v>0.6</v>
      </c>
      <c r="M20" s="77"/>
      <c r="N20" s="77"/>
      <c r="O20" s="78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77" t="n">
        <v>6.5</v>
      </c>
      <c r="E21" s="77" t="n">
        <v>6.3</v>
      </c>
      <c r="F21" s="77"/>
      <c r="G21" s="77" t="n">
        <v>6.6</v>
      </c>
      <c r="H21" s="77"/>
      <c r="I21" s="77"/>
      <c r="J21" s="77"/>
      <c r="K21" s="77"/>
      <c r="L21" s="77" t="n">
        <v>8.2</v>
      </c>
      <c r="M21" s="77"/>
      <c r="N21" s="77"/>
      <c r="O21" s="77" t="n">
        <v>5.2</v>
      </c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77" t="n">
        <v>1.1</v>
      </c>
      <c r="E22" s="77" t="n">
        <v>1.1</v>
      </c>
      <c r="F22" s="77"/>
      <c r="G22" s="78" t="n">
        <v>1</v>
      </c>
      <c r="H22" s="77"/>
      <c r="I22" s="77"/>
      <c r="J22" s="77"/>
      <c r="K22" s="77"/>
      <c r="L22" s="77" t="n">
        <v>1.2</v>
      </c>
      <c r="M22" s="77"/>
      <c r="N22" s="77"/>
      <c r="O22" s="78" t="n">
        <v>1</v>
      </c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77" t="n">
        <v>1.8</v>
      </c>
      <c r="E23" s="77" t="n">
        <v>1.6</v>
      </c>
      <c r="F23" s="77"/>
      <c r="G23" s="77" t="n">
        <v>1.8</v>
      </c>
      <c r="H23" s="77"/>
      <c r="I23" s="77"/>
      <c r="J23" s="77"/>
      <c r="K23" s="77"/>
      <c r="L23" s="78" t="n">
        <v>3</v>
      </c>
      <c r="M23" s="77"/>
      <c r="N23" s="77"/>
      <c r="O23" s="77" t="n">
        <v>1.2</v>
      </c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77" t="n">
        <v>3.6</v>
      </c>
      <c r="E24" s="77" t="n">
        <v>3.6</v>
      </c>
      <c r="F24" s="77"/>
      <c r="G24" s="77" t="n">
        <v>3.8</v>
      </c>
      <c r="H24" s="77"/>
      <c r="I24" s="77"/>
      <c r="J24" s="77"/>
      <c r="K24" s="77"/>
      <c r="L24" s="78" t="n">
        <v>4</v>
      </c>
      <c r="M24" s="77"/>
      <c r="N24" s="77"/>
      <c r="O24" s="78" t="n">
        <v>3</v>
      </c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78" t="n">
        <v>0</v>
      </c>
      <c r="E25" s="78" t="n">
        <v>0</v>
      </c>
      <c r="F25" s="77"/>
      <c r="G25" s="78" t="n">
        <v>0</v>
      </c>
      <c r="H25" s="77"/>
      <c r="I25" s="77"/>
      <c r="J25" s="77"/>
      <c r="K25" s="77"/>
      <c r="L25" s="78" t="n">
        <v>0</v>
      </c>
      <c r="M25" s="77"/>
      <c r="N25" s="77"/>
      <c r="O25" s="78" t="n">
        <v>0</v>
      </c>
      <c r="P25" s="79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77" t="n">
        <v>0.7</v>
      </c>
      <c r="E26" s="77" t="n">
        <v>0.7</v>
      </c>
      <c r="F26" s="77"/>
      <c r="G26" s="77" t="n">
        <v>0.6</v>
      </c>
      <c r="H26" s="77"/>
      <c r="I26" s="77"/>
      <c r="J26" s="77"/>
      <c r="K26" s="77"/>
      <c r="L26" s="77" t="n">
        <v>0.6</v>
      </c>
      <c r="M26" s="77"/>
      <c r="N26" s="77"/>
      <c r="O26" s="77" t="n">
        <v>0.7</v>
      </c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80" t="s">
        <v>44</v>
      </c>
      <c r="E27" s="80" t="s">
        <v>44</v>
      </c>
      <c r="F27" s="77"/>
      <c r="G27" s="80" t="s">
        <v>44</v>
      </c>
      <c r="H27" s="77"/>
      <c r="I27" s="77"/>
      <c r="J27" s="77"/>
      <c r="K27" s="77"/>
      <c r="L27" s="80" t="s">
        <v>44</v>
      </c>
      <c r="M27" s="77"/>
      <c r="N27" s="77"/>
      <c r="O27" s="80" t="s">
        <v>44</v>
      </c>
      <c r="P27" s="79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77" t="n">
        <v>16.9</v>
      </c>
      <c r="E28" s="77" t="n">
        <v>17.5</v>
      </c>
      <c r="F28" s="77"/>
      <c r="G28" s="77" t="n">
        <v>15.2</v>
      </c>
      <c r="H28" s="77"/>
      <c r="I28" s="77"/>
      <c r="J28" s="77"/>
      <c r="K28" s="77"/>
      <c r="L28" s="77" t="n">
        <v>14.6</v>
      </c>
      <c r="M28" s="77"/>
      <c r="N28" s="77"/>
      <c r="O28" s="77" t="n">
        <v>19.2</v>
      </c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77" t="n">
        <v>270</v>
      </c>
      <c r="E29" s="77" t="n">
        <v>260</v>
      </c>
      <c r="F29" s="77"/>
      <c r="G29" s="77" t="n">
        <v>280</v>
      </c>
      <c r="H29" s="77"/>
      <c r="I29" s="77"/>
      <c r="J29" s="77"/>
      <c r="K29" s="77"/>
      <c r="L29" s="77" t="n">
        <v>350</v>
      </c>
      <c r="M29" s="77"/>
      <c r="N29" s="77"/>
      <c r="O29" s="77" t="n">
        <v>210</v>
      </c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220</v>
      </c>
      <c r="E30" s="49" t="n">
        <v>210</v>
      </c>
      <c r="F30" s="49"/>
      <c r="G30" s="49" t="n">
        <v>230</v>
      </c>
      <c r="H30" s="49"/>
      <c r="I30" s="49"/>
      <c r="J30" s="49"/>
      <c r="K30" s="50"/>
      <c r="L30" s="50" t="n">
        <v>205</v>
      </c>
      <c r="M30" s="50"/>
      <c r="N30" s="50"/>
      <c r="O30" s="51" t="n">
        <v>150</v>
      </c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50</v>
      </c>
      <c r="E31" s="49" t="n">
        <v>50</v>
      </c>
      <c r="F31" s="55"/>
      <c r="G31" s="49" t="n">
        <v>50</v>
      </c>
      <c r="H31" s="49"/>
      <c r="I31" s="49"/>
      <c r="J31" s="49"/>
      <c r="K31" s="50"/>
      <c r="L31" s="50" t="n">
        <v>145</v>
      </c>
      <c r="M31" s="50"/>
      <c r="N31" s="50"/>
      <c r="O31" s="51" t="n">
        <v>60</v>
      </c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180</v>
      </c>
      <c r="E32" s="49" t="n">
        <v>180</v>
      </c>
      <c r="F32" s="49"/>
      <c r="G32" s="49" t="n">
        <v>190</v>
      </c>
      <c r="H32" s="49"/>
      <c r="I32" s="49"/>
      <c r="J32" s="49"/>
      <c r="K32" s="50"/>
      <c r="L32" s="50" t="n">
        <v>200</v>
      </c>
      <c r="M32" s="50"/>
      <c r="N32" s="50"/>
      <c r="O32" s="51" t="n">
        <v>150</v>
      </c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90</v>
      </c>
      <c r="E33" s="49" t="n">
        <v>80</v>
      </c>
      <c r="F33" s="49"/>
      <c r="G33" s="49" t="n">
        <v>90</v>
      </c>
      <c r="H33" s="49"/>
      <c r="I33" s="49"/>
      <c r="J33" s="49"/>
      <c r="K33" s="50"/>
      <c r="L33" s="50" t="n">
        <v>150</v>
      </c>
      <c r="M33" s="50"/>
      <c r="N33" s="50"/>
      <c r="O33" s="51" t="n">
        <v>60</v>
      </c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 t="n">
        <v>12</v>
      </c>
      <c r="E34" s="39" t="n">
        <v>12</v>
      </c>
      <c r="F34" s="39" t="n">
        <v>16</v>
      </c>
      <c r="G34" s="39" t="n">
        <v>16</v>
      </c>
      <c r="H34" s="39"/>
      <c r="I34" s="39"/>
      <c r="J34" s="39"/>
      <c r="K34" s="39"/>
      <c r="L34" s="39"/>
      <c r="M34" s="39"/>
      <c r="N34" s="39"/>
      <c r="O34" s="39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 t="n">
        <v>11.8</v>
      </c>
      <c r="E35" s="39" t="n">
        <v>11.6</v>
      </c>
      <c r="F35" s="39" t="n">
        <v>11.2</v>
      </c>
      <c r="G35" s="39" t="n">
        <v>12</v>
      </c>
      <c r="H35" s="39"/>
      <c r="I35" s="39"/>
      <c r="J35" s="39"/>
      <c r="K35" s="47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 t="n">
        <v>109.3</v>
      </c>
      <c r="E36" s="39" t="n">
        <v>107.4</v>
      </c>
      <c r="F36" s="39" t="n">
        <v>113.1</v>
      </c>
      <c r="G36" s="39" t="n">
        <v>121.2</v>
      </c>
      <c r="H36" s="39" t="n">
        <v>72</v>
      </c>
      <c r="I36" s="39" t="n">
        <v>116</v>
      </c>
      <c r="J36" s="39"/>
      <c r="K36" s="47"/>
      <c r="L36" s="47" t="n">
        <v>104</v>
      </c>
      <c r="M36" s="47"/>
      <c r="N36" s="47"/>
      <c r="O36" s="47" t="n">
        <v>101</v>
      </c>
      <c r="P36" s="45" t="n">
        <f aca="false">AVERAGE(D36:O36)</f>
        <v>105.5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/>
      <c r="L37" s="50"/>
      <c r="M37" s="50"/>
      <c r="N37" s="50"/>
      <c r="O37" s="51"/>
      <c r="P37" s="81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0"/>
      <c r="M38" s="50"/>
      <c r="N38" s="58"/>
      <c r="O38" s="51"/>
      <c r="P38" s="81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/>
      <c r="E39" s="49"/>
      <c r="F39" s="49"/>
      <c r="G39" s="49"/>
      <c r="H39" s="57"/>
      <c r="I39" s="59"/>
      <c r="J39" s="49"/>
      <c r="K39" s="58"/>
      <c r="L39" s="50"/>
      <c r="M39" s="50"/>
      <c r="N39" s="50"/>
      <c r="O39" s="51"/>
      <c r="P39" s="81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81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81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81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81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 t="s">
        <v>80</v>
      </c>
      <c r="F9" s="30" t="s">
        <v>81</v>
      </c>
      <c r="G9" s="31" t="n">
        <v>36437</v>
      </c>
      <c r="H9" s="31" t="s">
        <v>82</v>
      </c>
      <c r="I9" s="31"/>
      <c r="J9" s="31" t="n">
        <v>36379</v>
      </c>
      <c r="K9" s="33" t="s">
        <v>83</v>
      </c>
      <c r="L9" s="33" t="n">
        <v>36473</v>
      </c>
      <c r="M9" s="33" t="s">
        <v>84</v>
      </c>
      <c r="N9" s="82" t="n">
        <v>36505</v>
      </c>
      <c r="O9" s="83" t="n">
        <v>36323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0"/>
      <c r="J10" s="40"/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 t="s">
        <v>17</v>
      </c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 t="s">
        <v>17</v>
      </c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 t="s">
        <v>17</v>
      </c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450</v>
      </c>
      <c r="F14" s="49" t="n">
        <v>480</v>
      </c>
      <c r="G14" s="49" t="n">
        <v>520</v>
      </c>
      <c r="H14" s="49" t="n">
        <v>550</v>
      </c>
      <c r="I14" s="49"/>
      <c r="J14" s="49" t="n">
        <v>530</v>
      </c>
      <c r="K14" s="50" t="n">
        <v>520</v>
      </c>
      <c r="L14" s="50" t="n">
        <v>500</v>
      </c>
      <c r="M14" s="50" t="n">
        <v>580</v>
      </c>
      <c r="N14" s="50" t="n">
        <v>480</v>
      </c>
      <c r="O14" s="51" t="n">
        <v>470</v>
      </c>
      <c r="P14" s="45" t="s">
        <v>17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14</v>
      </c>
      <c r="F15" s="40" t="n">
        <v>7.98</v>
      </c>
      <c r="G15" s="40" t="n">
        <v>7.78</v>
      </c>
      <c r="H15" s="40" t="n">
        <v>8.2</v>
      </c>
      <c r="I15" s="40"/>
      <c r="J15" s="40" t="n">
        <v>8.34</v>
      </c>
      <c r="K15" s="43" t="n">
        <v>8.07</v>
      </c>
      <c r="L15" s="43" t="n">
        <v>8.08</v>
      </c>
      <c r="M15" s="43" t="n">
        <v>8.4</v>
      </c>
      <c r="N15" s="43" t="n">
        <v>8.13</v>
      </c>
      <c r="O15" s="68" t="n">
        <v>8.06</v>
      </c>
      <c r="P15" s="45" t="s">
        <v>17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47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39" t="n">
        <v>0.6</v>
      </c>
      <c r="F17" s="49" t="n">
        <v>1</v>
      </c>
      <c r="G17" s="49" t="n">
        <v>0.7</v>
      </c>
      <c r="H17" s="39" t="n">
        <v>0.7</v>
      </c>
      <c r="I17" s="39"/>
      <c r="J17" s="47" t="n">
        <v>0.7</v>
      </c>
      <c r="K17" s="47" t="n">
        <v>0.7</v>
      </c>
      <c r="L17" s="47" t="n">
        <v>0.7</v>
      </c>
      <c r="M17" s="47" t="n">
        <v>0.7</v>
      </c>
      <c r="N17" s="47" t="n">
        <v>0.7</v>
      </c>
      <c r="O17" s="51" t="n">
        <v>0.8</v>
      </c>
      <c r="P17" s="45" t="s">
        <v>17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6</v>
      </c>
      <c r="F18" s="39" t="n">
        <v>1.6</v>
      </c>
      <c r="G18" s="39" t="n">
        <v>1.7</v>
      </c>
      <c r="H18" s="39" t="n">
        <v>2.7</v>
      </c>
      <c r="I18" s="39"/>
      <c r="J18" s="39" t="n">
        <v>2.1</v>
      </c>
      <c r="K18" s="47" t="n">
        <v>2.5</v>
      </c>
      <c r="L18" s="47" t="n">
        <v>2</v>
      </c>
      <c r="M18" s="47" t="n">
        <v>3</v>
      </c>
      <c r="N18" s="47" t="n">
        <v>1.8</v>
      </c>
      <c r="O18" s="44" t="n">
        <v>1.8</v>
      </c>
      <c r="P18" s="45" t="s">
        <v>17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2.6</v>
      </c>
      <c r="F19" s="39" t="n">
        <v>2.8</v>
      </c>
      <c r="G19" s="39" t="n">
        <v>3</v>
      </c>
      <c r="H19" s="39" t="n">
        <v>2.6</v>
      </c>
      <c r="I19" s="39"/>
      <c r="J19" s="39" t="n">
        <v>2.4</v>
      </c>
      <c r="K19" s="47" t="n">
        <v>2.8</v>
      </c>
      <c r="L19" s="47" t="n">
        <v>2.8</v>
      </c>
      <c r="M19" s="47" t="n">
        <v>2.3</v>
      </c>
      <c r="N19" s="47" t="n">
        <v>3</v>
      </c>
      <c r="O19" s="44" t="n">
        <v>2.8</v>
      </c>
      <c r="P19" s="45" t="s">
        <v>17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</v>
      </c>
      <c r="F20" s="39" t="n">
        <v>0</v>
      </c>
      <c r="G20" s="39" t="n">
        <v>0</v>
      </c>
      <c r="H20" s="39" t="n">
        <v>0.3</v>
      </c>
      <c r="I20" s="39"/>
      <c r="J20" s="39" t="n">
        <v>0.4</v>
      </c>
      <c r="K20" s="47" t="n">
        <v>0</v>
      </c>
      <c r="L20" s="47" t="n">
        <v>0</v>
      </c>
      <c r="M20" s="47" t="n">
        <v>0.2</v>
      </c>
      <c r="N20" s="47" t="n">
        <v>0</v>
      </c>
      <c r="O20" s="44" t="n">
        <v>0</v>
      </c>
      <c r="P20" s="45" t="s">
        <v>17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5</v>
      </c>
      <c r="F21" s="39" t="n">
        <v>5.4</v>
      </c>
      <c r="G21" s="39" t="n">
        <v>5.4</v>
      </c>
      <c r="H21" s="39" t="n">
        <v>6.3</v>
      </c>
      <c r="I21" s="39"/>
      <c r="J21" s="39" t="n">
        <v>5.6</v>
      </c>
      <c r="K21" s="47" t="n">
        <v>6</v>
      </c>
      <c r="L21" s="47" t="n">
        <v>5.5</v>
      </c>
      <c r="M21" s="47" t="n">
        <v>6.2</v>
      </c>
      <c r="N21" s="47" t="n">
        <v>5.5</v>
      </c>
      <c r="O21" s="44" t="n">
        <v>5.4</v>
      </c>
      <c r="P21" s="45" t="s">
        <v>17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0.6</v>
      </c>
      <c r="F22" s="39" t="n">
        <v>0.6</v>
      </c>
      <c r="G22" s="39" t="n">
        <v>0.6</v>
      </c>
      <c r="H22" s="39" t="n">
        <v>0.6</v>
      </c>
      <c r="I22" s="39"/>
      <c r="J22" s="39" t="n">
        <v>0.6</v>
      </c>
      <c r="K22" s="47" t="n">
        <v>0.7</v>
      </c>
      <c r="L22" s="47" t="n">
        <v>0.6</v>
      </c>
      <c r="M22" s="47" t="n">
        <v>0.6</v>
      </c>
      <c r="N22" s="47" t="n">
        <v>0.6</v>
      </c>
      <c r="O22" s="44" t="n">
        <v>0.6</v>
      </c>
      <c r="P22" s="45" t="s">
        <v>17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2</v>
      </c>
      <c r="F23" s="39" t="n">
        <v>1.8</v>
      </c>
      <c r="G23" s="39" t="n">
        <v>1.2</v>
      </c>
      <c r="H23" s="39" t="n">
        <v>1.7</v>
      </c>
      <c r="I23" s="39"/>
      <c r="J23" s="39" t="n">
        <v>1.6</v>
      </c>
      <c r="K23" s="47" t="n">
        <v>2.1</v>
      </c>
      <c r="L23" s="47" t="n">
        <v>1.7</v>
      </c>
      <c r="M23" s="47" t="n">
        <v>1.6</v>
      </c>
      <c r="N23" s="47" t="n">
        <v>2.1</v>
      </c>
      <c r="O23" s="44" t="n">
        <v>1.8</v>
      </c>
      <c r="P23" s="45" t="s">
        <v>17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3.2</v>
      </c>
      <c r="F24" s="39" t="n">
        <v>3</v>
      </c>
      <c r="G24" s="39" t="n">
        <v>3.6</v>
      </c>
      <c r="H24" s="39" t="n">
        <v>4</v>
      </c>
      <c r="I24" s="39"/>
      <c r="J24" s="39" t="n">
        <v>3.4</v>
      </c>
      <c r="K24" s="47" t="n">
        <v>3.2</v>
      </c>
      <c r="L24" s="47" t="n">
        <v>3.2</v>
      </c>
      <c r="M24" s="47" t="n">
        <v>4</v>
      </c>
      <c r="N24" s="47" t="n">
        <v>2.8</v>
      </c>
      <c r="O24" s="44" t="n">
        <v>3</v>
      </c>
      <c r="P24" s="45" t="s">
        <v>17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4</v>
      </c>
      <c r="F26" s="39" t="n">
        <v>0.4</v>
      </c>
      <c r="G26" s="39" t="n">
        <v>0.4</v>
      </c>
      <c r="H26" s="39" t="n">
        <v>0.4</v>
      </c>
      <c r="I26" s="39"/>
      <c r="J26" s="39" t="n">
        <v>0.4</v>
      </c>
      <c r="K26" s="39" t="n">
        <v>0.4</v>
      </c>
      <c r="L26" s="39" t="n">
        <v>0.4</v>
      </c>
      <c r="M26" s="39" t="n">
        <v>0.4</v>
      </c>
      <c r="N26" s="39" t="n">
        <v>0.4</v>
      </c>
      <c r="O26" s="39" t="n">
        <v>0.4</v>
      </c>
      <c r="P26" s="45" t="s">
        <v>17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 t="s">
        <v>44</v>
      </c>
      <c r="J27" s="39" t="s">
        <v>44</v>
      </c>
      <c r="K27" s="39" t="s">
        <v>44</v>
      </c>
      <c r="L27" s="39" t="s">
        <v>44</v>
      </c>
      <c r="M27" s="39" t="s">
        <v>44</v>
      </c>
      <c r="N27" s="39" t="s">
        <v>44</v>
      </c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2</v>
      </c>
      <c r="F28" s="39" t="n">
        <v>11.1</v>
      </c>
      <c r="G28" s="39" t="n">
        <v>11.1</v>
      </c>
      <c r="H28" s="39" t="n">
        <v>9.5</v>
      </c>
      <c r="I28" s="39"/>
      <c r="J28" s="39" t="n">
        <v>10.7</v>
      </c>
      <c r="K28" s="47" t="n">
        <v>11.7</v>
      </c>
      <c r="L28" s="47" t="n">
        <v>10.9</v>
      </c>
      <c r="M28" s="47" t="n">
        <v>9.7</v>
      </c>
      <c r="N28" s="47" t="n">
        <v>10.9</v>
      </c>
      <c r="O28" s="44" t="n">
        <v>11.1</v>
      </c>
      <c r="P28" s="45" t="s">
        <v>17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20</v>
      </c>
      <c r="F29" s="49" t="n">
        <v>240</v>
      </c>
      <c r="G29" s="49" t="n">
        <v>240</v>
      </c>
      <c r="H29" s="49" t="n">
        <v>285</v>
      </c>
      <c r="I29" s="49"/>
      <c r="J29" s="49" t="n">
        <v>250</v>
      </c>
      <c r="K29" s="50" t="n">
        <v>265</v>
      </c>
      <c r="L29" s="50" t="n">
        <v>245</v>
      </c>
      <c r="M29" s="50" t="n">
        <v>280</v>
      </c>
      <c r="N29" s="50" t="n">
        <v>245</v>
      </c>
      <c r="O29" s="51" t="n">
        <v>240</v>
      </c>
      <c r="P29" s="45" t="s">
        <v>17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40</v>
      </c>
      <c r="F30" s="49" t="n">
        <v>140</v>
      </c>
      <c r="G30" s="49" t="n">
        <v>150</v>
      </c>
      <c r="H30" s="49" t="n">
        <v>145</v>
      </c>
      <c r="I30" s="49"/>
      <c r="J30" s="49" t="n">
        <v>140</v>
      </c>
      <c r="K30" s="50" t="n">
        <v>140</v>
      </c>
      <c r="L30" s="50" t="n">
        <v>140</v>
      </c>
      <c r="M30" s="50" t="n">
        <v>125</v>
      </c>
      <c r="N30" s="50" t="n">
        <v>150</v>
      </c>
      <c r="O30" s="51" t="n">
        <v>140</v>
      </c>
      <c r="P30" s="45" t="s">
        <v>17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80</v>
      </c>
      <c r="F31" s="69" t="n">
        <v>100</v>
      </c>
      <c r="G31" s="49" t="n">
        <v>90</v>
      </c>
      <c r="H31" s="49" t="n">
        <v>140</v>
      </c>
      <c r="I31" s="49"/>
      <c r="J31" s="49" t="n">
        <v>110</v>
      </c>
      <c r="K31" s="50" t="n">
        <v>125</v>
      </c>
      <c r="L31" s="50" t="n">
        <v>105</v>
      </c>
      <c r="M31" s="50" t="n">
        <v>155</v>
      </c>
      <c r="N31" s="50" t="n">
        <v>95</v>
      </c>
      <c r="O31" s="51" t="n">
        <v>100</v>
      </c>
      <c r="P31" s="45" t="s">
        <v>17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60</v>
      </c>
      <c r="F32" s="49" t="n">
        <v>150</v>
      </c>
      <c r="G32" s="49" t="n">
        <v>180</v>
      </c>
      <c r="H32" s="49" t="n">
        <v>200</v>
      </c>
      <c r="I32" s="49"/>
      <c r="J32" s="49" t="n">
        <v>170</v>
      </c>
      <c r="K32" s="50" t="n">
        <v>160</v>
      </c>
      <c r="L32" s="50" t="n">
        <v>160</v>
      </c>
      <c r="M32" s="50" t="n">
        <v>200</v>
      </c>
      <c r="N32" s="50" t="n">
        <v>140</v>
      </c>
      <c r="O32" s="51" t="n">
        <v>150</v>
      </c>
      <c r="P32" s="45" t="s">
        <v>17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60</v>
      </c>
      <c r="F33" s="49" t="n">
        <v>90</v>
      </c>
      <c r="G33" s="49" t="n">
        <v>60</v>
      </c>
      <c r="H33" s="49" t="n">
        <v>85</v>
      </c>
      <c r="I33" s="49"/>
      <c r="J33" s="49" t="n">
        <v>80</v>
      </c>
      <c r="K33" s="50" t="n">
        <v>105</v>
      </c>
      <c r="L33" s="50" t="n">
        <v>85</v>
      </c>
      <c r="M33" s="50" t="n">
        <v>80</v>
      </c>
      <c r="N33" s="50" t="n">
        <v>105</v>
      </c>
      <c r="O33" s="51" t="n">
        <v>90</v>
      </c>
      <c r="P33" s="45" t="s">
        <v>17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 t="s">
        <v>17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 t="s">
        <v>17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 t="n">
        <v>104</v>
      </c>
      <c r="F36" s="39" t="n">
        <v>101</v>
      </c>
      <c r="G36" s="39" t="n">
        <v>115</v>
      </c>
      <c r="H36" s="39" t="n">
        <v>106</v>
      </c>
      <c r="I36" s="39"/>
      <c r="J36" s="39" t="n">
        <v>115</v>
      </c>
      <c r="K36" s="47" t="n">
        <v>104</v>
      </c>
      <c r="L36" s="47" t="n">
        <v>102</v>
      </c>
      <c r="M36" s="47" t="n">
        <v>102</v>
      </c>
      <c r="N36" s="47" t="n">
        <v>101</v>
      </c>
      <c r="O36" s="44" t="n">
        <v>104</v>
      </c>
      <c r="P36" s="45" t="s">
        <v>17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39"/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 t="s">
        <v>80</v>
      </c>
      <c r="F9" s="30" t="s">
        <v>81</v>
      </c>
      <c r="G9" s="31" t="n">
        <v>36437</v>
      </c>
      <c r="H9" s="31"/>
      <c r="I9" s="31"/>
      <c r="J9" s="31" t="n">
        <v>36379</v>
      </c>
      <c r="K9" s="33" t="s">
        <v>83</v>
      </c>
      <c r="L9" s="33" t="n">
        <v>36473</v>
      </c>
      <c r="M9" s="33" t="s">
        <v>84</v>
      </c>
      <c r="N9" s="82" t="n">
        <v>36505</v>
      </c>
      <c r="O9" s="83" t="n">
        <v>36323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 t="n">
        <v>0.598</v>
      </c>
      <c r="K10" s="43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50</v>
      </c>
      <c r="F14" s="49" t="n">
        <v>520</v>
      </c>
      <c r="G14" s="49" t="n">
        <v>540</v>
      </c>
      <c r="H14" s="49" t="n">
        <v>570</v>
      </c>
      <c r="I14" s="49"/>
      <c r="J14" s="49" t="n">
        <v>610</v>
      </c>
      <c r="K14" s="50" t="n">
        <v>605</v>
      </c>
      <c r="L14" s="50" t="n">
        <v>630</v>
      </c>
      <c r="M14" s="50" t="n">
        <v>580</v>
      </c>
      <c r="N14" s="50" t="n">
        <v>530</v>
      </c>
      <c r="O14" s="51" t="n">
        <v>560</v>
      </c>
      <c r="P14" s="45" t="n">
        <f aca="false">AVERAGE(D14:O14)</f>
        <v>569.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43</v>
      </c>
      <c r="F15" s="40" t="n">
        <v>8.33</v>
      </c>
      <c r="G15" s="40" t="n">
        <v>8.4</v>
      </c>
      <c r="H15" s="40" t="n">
        <v>8.26</v>
      </c>
      <c r="I15" s="40"/>
      <c r="J15" s="40" t="n">
        <v>8.35</v>
      </c>
      <c r="K15" s="43" t="n">
        <v>8.14</v>
      </c>
      <c r="L15" s="43" t="n">
        <v>8.45</v>
      </c>
      <c r="M15" s="43" t="n">
        <v>8.4</v>
      </c>
      <c r="N15" s="43" t="n">
        <v>8.48</v>
      </c>
      <c r="O15" s="68" t="n">
        <v>7.92</v>
      </c>
      <c r="P15" s="45" t="n">
        <f aca="false">AVERAGE(D15:O15)</f>
        <v>8.316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47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39" t="n">
        <v>1.1</v>
      </c>
      <c r="F17" s="39" t="n">
        <v>1.1</v>
      </c>
      <c r="G17" s="39" t="n">
        <v>1.1</v>
      </c>
      <c r="H17" s="39" t="n">
        <v>1.1</v>
      </c>
      <c r="I17" s="49"/>
      <c r="J17" s="50" t="n">
        <v>0.7</v>
      </c>
      <c r="K17" s="50" t="n">
        <v>0.7</v>
      </c>
      <c r="L17" s="50" t="n">
        <v>0.8</v>
      </c>
      <c r="M17" s="50" t="n">
        <v>0.7</v>
      </c>
      <c r="N17" s="50" t="n">
        <v>0.8</v>
      </c>
      <c r="O17" s="51" t="n">
        <v>1.3</v>
      </c>
      <c r="P17" s="45" t="n">
        <f aca="false">AVERAGE(D17:O17)</f>
        <v>0.94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3</v>
      </c>
      <c r="F18" s="39" t="n">
        <v>1.3</v>
      </c>
      <c r="G18" s="39" t="n">
        <v>1.6</v>
      </c>
      <c r="H18" s="39" t="n">
        <v>2.1</v>
      </c>
      <c r="I18" s="39"/>
      <c r="J18" s="39" t="n">
        <v>2.2</v>
      </c>
      <c r="K18" s="47" t="n">
        <v>2.8</v>
      </c>
      <c r="L18" s="47" t="n">
        <v>3.3</v>
      </c>
      <c r="M18" s="47" t="n">
        <v>3</v>
      </c>
      <c r="N18" s="47" t="n">
        <v>2</v>
      </c>
      <c r="O18" s="44" t="n">
        <v>1.9</v>
      </c>
      <c r="P18" s="45" t="n">
        <f aca="false">AVERAGE(D18:O18)</f>
        <v>2.15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</v>
      </c>
      <c r="F19" s="39" t="n">
        <v>3.2</v>
      </c>
      <c r="G19" s="39" t="n">
        <v>2.7</v>
      </c>
      <c r="H19" s="39" t="n">
        <v>2.9</v>
      </c>
      <c r="I19" s="39"/>
      <c r="J19" s="39" t="n">
        <v>3</v>
      </c>
      <c r="K19" s="47" t="n">
        <v>3</v>
      </c>
      <c r="L19" s="47" t="n">
        <v>2.9</v>
      </c>
      <c r="M19" s="47" t="n">
        <v>2.3</v>
      </c>
      <c r="N19" s="47" t="n">
        <v>2.7</v>
      </c>
      <c r="O19" s="44" t="n">
        <v>3.2</v>
      </c>
      <c r="P19" s="45" t="n">
        <f aca="false">AVERAGE(D19:O19)</f>
        <v>2.89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6</v>
      </c>
      <c r="F20" s="39" t="n">
        <v>0.4</v>
      </c>
      <c r="G20" s="39" t="n">
        <v>0.6</v>
      </c>
      <c r="H20" s="39" t="n">
        <v>0.3</v>
      </c>
      <c r="I20" s="39"/>
      <c r="J20" s="39" t="n">
        <v>0.4</v>
      </c>
      <c r="K20" s="47" t="n">
        <v>0.1</v>
      </c>
      <c r="L20" s="47" t="n">
        <v>0.2</v>
      </c>
      <c r="M20" s="47" t="n">
        <v>0.2</v>
      </c>
      <c r="N20" s="47" t="n">
        <v>0.2</v>
      </c>
      <c r="O20" s="44" t="n">
        <v>0</v>
      </c>
      <c r="P20" s="45" t="n">
        <f aca="false">AVERAGE(D20:O20)</f>
        <v>0.3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6</v>
      </c>
      <c r="F21" s="39" t="n">
        <v>6</v>
      </c>
      <c r="G21" s="39" t="n">
        <v>6</v>
      </c>
      <c r="H21" s="39" t="n">
        <v>6.4</v>
      </c>
      <c r="I21" s="39"/>
      <c r="J21" s="39" t="n">
        <v>6.3</v>
      </c>
      <c r="K21" s="47" t="n">
        <v>6.6</v>
      </c>
      <c r="L21" s="47" t="n">
        <v>7.2</v>
      </c>
      <c r="M21" s="47" t="n">
        <v>6.2</v>
      </c>
      <c r="N21" s="47" t="n">
        <v>5.7</v>
      </c>
      <c r="O21" s="44" t="n">
        <v>6.4</v>
      </c>
      <c r="P21" s="45" t="n">
        <f aca="false">AVERAGE(D21:O21)</f>
        <v>6.28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</v>
      </c>
      <c r="F22" s="39" t="n">
        <v>1</v>
      </c>
      <c r="G22" s="39" t="n">
        <v>0.8</v>
      </c>
      <c r="H22" s="39" t="n">
        <v>0.7</v>
      </c>
      <c r="I22" s="39"/>
      <c r="J22" s="39" t="n">
        <v>0.7</v>
      </c>
      <c r="K22" s="47" t="n">
        <v>0.6</v>
      </c>
      <c r="L22" s="47" t="n">
        <v>0.7</v>
      </c>
      <c r="M22" s="47" t="n">
        <v>0.6</v>
      </c>
      <c r="N22" s="47" t="n">
        <v>0.6</v>
      </c>
      <c r="O22" s="44" t="n">
        <v>0.8</v>
      </c>
      <c r="P22" s="45" t="n">
        <f aca="false">AVERAGE(D22:O22)</f>
        <v>0.75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</v>
      </c>
      <c r="F23" s="39" t="n">
        <v>0.6</v>
      </c>
      <c r="G23" s="39" t="n">
        <v>1.8</v>
      </c>
      <c r="H23" s="39" t="n">
        <v>1.9</v>
      </c>
      <c r="I23" s="39"/>
      <c r="J23" s="39" t="n">
        <v>1.8</v>
      </c>
      <c r="K23" s="47" t="n">
        <v>2</v>
      </c>
      <c r="L23" s="47" t="n">
        <v>2.3</v>
      </c>
      <c r="M23" s="47" t="n">
        <v>1.6</v>
      </c>
      <c r="N23" s="47" t="n">
        <v>1.7</v>
      </c>
      <c r="O23" s="44" t="n">
        <v>2.2</v>
      </c>
      <c r="P23" s="45" t="n">
        <f aca="false">AVERAGE(D23:O23)</f>
        <v>1.69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4</v>
      </c>
      <c r="F24" s="39" t="n">
        <v>4.4</v>
      </c>
      <c r="G24" s="39" t="n">
        <v>3.4</v>
      </c>
      <c r="H24" s="39" t="n">
        <v>3.8</v>
      </c>
      <c r="I24" s="39"/>
      <c r="J24" s="39" t="n">
        <v>3.8</v>
      </c>
      <c r="K24" s="47" t="n">
        <v>4</v>
      </c>
      <c r="L24" s="47" t="n">
        <v>4.2</v>
      </c>
      <c r="M24" s="47" t="n">
        <v>4</v>
      </c>
      <c r="N24" s="47" t="n">
        <v>3.4</v>
      </c>
      <c r="O24" s="44" t="n">
        <v>3.4</v>
      </c>
      <c r="P24" s="45" t="n">
        <f aca="false">AVERAGE(D24:O24)</f>
        <v>3.84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6</v>
      </c>
      <c r="F26" s="39" t="n">
        <v>0.6</v>
      </c>
      <c r="G26" s="39" t="n">
        <v>0.5</v>
      </c>
      <c r="H26" s="39" t="n">
        <v>0.4</v>
      </c>
      <c r="I26" s="39"/>
      <c r="J26" s="39" t="n">
        <v>0.4</v>
      </c>
      <c r="K26" s="47" t="n">
        <v>0.3</v>
      </c>
      <c r="L26" s="47" t="n">
        <v>0.4</v>
      </c>
      <c r="M26" s="47" t="n">
        <v>0.4</v>
      </c>
      <c r="N26" s="47" t="n">
        <v>0.4</v>
      </c>
      <c r="O26" s="44" t="n">
        <v>0.5</v>
      </c>
      <c r="P26" s="45" t="n">
        <f aca="false">AVERAGE(D26:O26)</f>
        <v>0.45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 t="s">
        <v>44</v>
      </c>
      <c r="J27" s="39" t="s">
        <v>44</v>
      </c>
      <c r="K27" s="39" t="s">
        <v>44</v>
      </c>
      <c r="L27" s="39" t="s">
        <v>44</v>
      </c>
      <c r="M27" s="39" t="s">
        <v>44</v>
      </c>
      <c r="N27" s="39" t="s">
        <v>44</v>
      </c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6.7</v>
      </c>
      <c r="F28" s="39" t="n">
        <v>16.7</v>
      </c>
      <c r="G28" s="39" t="n">
        <v>13.3</v>
      </c>
      <c r="H28" s="39" t="n">
        <v>10.9</v>
      </c>
      <c r="I28" s="39"/>
      <c r="J28" s="39" t="n">
        <v>11.1</v>
      </c>
      <c r="K28" s="47" t="n">
        <v>9.1</v>
      </c>
      <c r="L28" s="47" t="n">
        <v>9.7</v>
      </c>
      <c r="M28" s="47" t="n">
        <v>9.7</v>
      </c>
      <c r="N28" s="47" t="n">
        <v>10.5</v>
      </c>
      <c r="O28" s="44" t="n">
        <v>12.5</v>
      </c>
      <c r="P28" s="45" t="n">
        <f aca="false">AVERAGE(D28:O28)</f>
        <v>12.02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50</v>
      </c>
      <c r="F29" s="49" t="n">
        <v>250</v>
      </c>
      <c r="G29" s="49" t="n">
        <v>260</v>
      </c>
      <c r="H29" s="49" t="n">
        <v>285</v>
      </c>
      <c r="I29" s="49"/>
      <c r="J29" s="49" t="n">
        <v>280</v>
      </c>
      <c r="K29" s="50" t="n">
        <v>300</v>
      </c>
      <c r="L29" s="50" t="n">
        <v>325</v>
      </c>
      <c r="M29" s="50" t="n">
        <v>280</v>
      </c>
      <c r="N29" s="50" t="n">
        <v>255</v>
      </c>
      <c r="O29" s="51" t="n">
        <v>280</v>
      </c>
      <c r="P29" s="45" t="n">
        <f aca="false">AVERAGE(D29:O29)</f>
        <v>276.5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80</v>
      </c>
      <c r="F30" s="49" t="n">
        <v>180</v>
      </c>
      <c r="G30" s="49" t="n">
        <v>165</v>
      </c>
      <c r="H30" s="49" t="n">
        <v>160</v>
      </c>
      <c r="I30" s="49"/>
      <c r="J30" s="49" t="n">
        <v>170</v>
      </c>
      <c r="K30" s="50" t="n">
        <v>155</v>
      </c>
      <c r="L30" s="50" t="n">
        <v>155</v>
      </c>
      <c r="M30" s="50" t="n">
        <v>125</v>
      </c>
      <c r="N30" s="50" t="n">
        <v>145</v>
      </c>
      <c r="O30" s="51" t="n">
        <v>160</v>
      </c>
      <c r="P30" s="45" t="n">
        <f aca="false">AVERAGE(D30:O30)</f>
        <v>159.5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70</v>
      </c>
      <c r="F31" s="69" t="n">
        <v>70</v>
      </c>
      <c r="G31" s="49" t="n">
        <v>95</v>
      </c>
      <c r="H31" s="49" t="n">
        <v>125</v>
      </c>
      <c r="I31" s="49"/>
      <c r="J31" s="49" t="n">
        <v>110</v>
      </c>
      <c r="K31" s="50" t="n">
        <v>145</v>
      </c>
      <c r="L31" s="50" t="n">
        <v>170</v>
      </c>
      <c r="M31" s="50" t="n">
        <v>155</v>
      </c>
      <c r="N31" s="50" t="n">
        <v>110</v>
      </c>
      <c r="O31" s="51" t="n">
        <v>120</v>
      </c>
      <c r="P31" s="45" t="n">
        <f aca="false">AVERAGE(D31:O31)</f>
        <v>117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200</v>
      </c>
      <c r="F32" s="49" t="n">
        <v>220</v>
      </c>
      <c r="G32" s="49" t="n">
        <v>170</v>
      </c>
      <c r="H32" s="49" t="n">
        <v>190</v>
      </c>
      <c r="I32" s="49"/>
      <c r="J32" s="49" t="n">
        <v>190</v>
      </c>
      <c r="K32" s="50" t="n">
        <v>200</v>
      </c>
      <c r="L32" s="50" t="n">
        <v>210</v>
      </c>
      <c r="M32" s="50" t="n">
        <v>200</v>
      </c>
      <c r="N32" s="50" t="n">
        <v>170</v>
      </c>
      <c r="O32" s="51" t="n">
        <v>170</v>
      </c>
      <c r="P32" s="45" t="n">
        <f aca="false">AVERAGE(D32:O32)</f>
        <v>192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50</v>
      </c>
      <c r="F33" s="49" t="n">
        <v>30</v>
      </c>
      <c r="G33" s="49" t="n">
        <v>90</v>
      </c>
      <c r="H33" s="49" t="n">
        <v>95</v>
      </c>
      <c r="I33" s="49"/>
      <c r="J33" s="49" t="n">
        <v>90</v>
      </c>
      <c r="K33" s="50" t="n">
        <v>100</v>
      </c>
      <c r="L33" s="50" t="n">
        <v>115</v>
      </c>
      <c r="M33" s="50" t="n">
        <v>80</v>
      </c>
      <c r="N33" s="50" t="n">
        <v>85</v>
      </c>
      <c r="O33" s="51" t="n">
        <v>110</v>
      </c>
      <c r="P33" s="45" t="n">
        <f aca="false">AVERAGE(D33:O33)</f>
        <v>84.5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 t="n">
        <v>103</v>
      </c>
      <c r="F36" s="39" t="n">
        <v>98</v>
      </c>
      <c r="G36" s="39" t="n">
        <v>111</v>
      </c>
      <c r="H36" s="39" t="n">
        <v>111</v>
      </c>
      <c r="I36" s="39"/>
      <c r="J36" s="39" t="n">
        <v>114</v>
      </c>
      <c r="K36" s="47" t="n">
        <v>104</v>
      </c>
      <c r="L36" s="47" t="n">
        <v>103</v>
      </c>
      <c r="M36" s="47" t="n">
        <v>102</v>
      </c>
      <c r="N36" s="47" t="n">
        <v>94</v>
      </c>
      <c r="O36" s="44" t="n">
        <v>98</v>
      </c>
      <c r="P36" s="45" t="n">
        <f aca="false">AVERAGE(D36:O36)</f>
        <v>103.8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9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 t="s">
        <v>80</v>
      </c>
      <c r="F9" s="30" t="s">
        <v>81</v>
      </c>
      <c r="G9" s="31" t="n">
        <v>36437</v>
      </c>
      <c r="H9" s="31" t="s">
        <v>82</v>
      </c>
      <c r="I9" s="31"/>
      <c r="J9" s="31" t="n">
        <v>36379</v>
      </c>
      <c r="K9" s="33" t="s">
        <v>83</v>
      </c>
      <c r="L9" s="33" t="n">
        <v>36473</v>
      </c>
      <c r="M9" s="33" t="s">
        <v>84</v>
      </c>
      <c r="N9" s="82" t="n">
        <v>36505</v>
      </c>
      <c r="O9" s="83" t="s">
        <v>8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/>
      <c r="K10" s="43"/>
      <c r="L10" s="43"/>
      <c r="M10" s="43"/>
      <c r="N10" s="43"/>
      <c r="O10" s="68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50</v>
      </c>
      <c r="F14" s="49" t="n">
        <v>520</v>
      </c>
      <c r="G14" s="49" t="n">
        <v>540</v>
      </c>
      <c r="H14" s="49" t="n">
        <v>570</v>
      </c>
      <c r="I14" s="49"/>
      <c r="J14" s="49" t="n">
        <v>610</v>
      </c>
      <c r="K14" s="50" t="n">
        <v>605</v>
      </c>
      <c r="L14" s="50" t="n">
        <v>630</v>
      </c>
      <c r="M14" s="50" t="n">
        <v>580</v>
      </c>
      <c r="N14" s="50" t="n">
        <v>530</v>
      </c>
      <c r="O14" s="51" t="n">
        <v>555</v>
      </c>
      <c r="P14" s="45" t="n">
        <f aca="false">AVERAGE(D14:O14)</f>
        <v>569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38</v>
      </c>
      <c r="F15" s="40" t="n">
        <v>8.37</v>
      </c>
      <c r="G15" s="40" t="n">
        <v>8.27</v>
      </c>
      <c r="H15" s="40" t="n">
        <v>8.4</v>
      </c>
      <c r="I15" s="40"/>
      <c r="J15" s="40" t="n">
        <v>8.33</v>
      </c>
      <c r="K15" s="43" t="n">
        <v>8.35</v>
      </c>
      <c r="L15" s="43" t="n">
        <v>8.5</v>
      </c>
      <c r="M15" s="43" t="n">
        <v>8.4</v>
      </c>
      <c r="N15" s="43" t="n">
        <v>8.33</v>
      </c>
      <c r="O15" s="68" t="n">
        <v>7.85</v>
      </c>
      <c r="P15" s="45" t="n">
        <f aca="false">AVERAGE(D15:O15)</f>
        <v>8.318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50"/>
      <c r="N16" s="50"/>
      <c r="O16" s="44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49" t="n">
        <v>1.1</v>
      </c>
      <c r="F17" s="39" t="n">
        <v>1</v>
      </c>
      <c r="G17" s="49" t="n">
        <v>1.1</v>
      </c>
      <c r="H17" s="39" t="n">
        <v>1.1</v>
      </c>
      <c r="I17" s="49"/>
      <c r="J17" s="50" t="n">
        <v>0.6</v>
      </c>
      <c r="K17" s="47" t="n">
        <v>1</v>
      </c>
      <c r="L17" s="50" t="n">
        <v>0.7</v>
      </c>
      <c r="M17" s="50" t="n">
        <v>0.7</v>
      </c>
      <c r="N17" s="50" t="n">
        <v>0.8</v>
      </c>
      <c r="O17" s="44" t="n">
        <v>1.3</v>
      </c>
      <c r="P17" s="45" t="n">
        <f aca="false">AVERAGE(D17:O17)</f>
        <v>0.94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2</v>
      </c>
      <c r="F18" s="39" t="n">
        <v>1.4</v>
      </c>
      <c r="G18" s="39" t="n">
        <v>1.7</v>
      </c>
      <c r="H18" s="39" t="n">
        <v>2.2</v>
      </c>
      <c r="I18" s="39"/>
      <c r="J18" s="39" t="n">
        <v>3.3</v>
      </c>
      <c r="K18" s="47" t="n">
        <v>2.7</v>
      </c>
      <c r="L18" s="47" t="n">
        <v>3</v>
      </c>
      <c r="M18" s="47" t="n">
        <v>2.9</v>
      </c>
      <c r="N18" s="47" t="n">
        <v>2.3</v>
      </c>
      <c r="O18" s="44" t="n">
        <v>1.7</v>
      </c>
      <c r="P18" s="45" t="n">
        <f aca="false">AVERAGE(D18:O18)</f>
        <v>2.24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.1</v>
      </c>
      <c r="F19" s="39" t="n">
        <v>3.2</v>
      </c>
      <c r="G19" s="39" t="n">
        <v>2.8</v>
      </c>
      <c r="H19" s="39" t="n">
        <v>2.7</v>
      </c>
      <c r="I19" s="39"/>
      <c r="J19" s="39" t="n">
        <v>2.6</v>
      </c>
      <c r="K19" s="47" t="n">
        <v>2.6</v>
      </c>
      <c r="L19" s="47" t="n">
        <v>2.6</v>
      </c>
      <c r="M19" s="47" t="n">
        <v>2.5</v>
      </c>
      <c r="N19" s="47" t="n">
        <v>2.5</v>
      </c>
      <c r="O19" s="44" t="n">
        <v>3.2</v>
      </c>
      <c r="P19" s="45" t="n">
        <f aca="false">AVERAGE(D19:O19)</f>
        <v>2.78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6</v>
      </c>
      <c r="F20" s="39" t="n">
        <v>0.4</v>
      </c>
      <c r="G20" s="39" t="n">
        <v>0.2</v>
      </c>
      <c r="H20" s="39" t="n">
        <v>0.4</v>
      </c>
      <c r="I20" s="39"/>
      <c r="J20" s="39" t="n">
        <v>0.4</v>
      </c>
      <c r="K20" s="47" t="n">
        <v>0.4</v>
      </c>
      <c r="L20" s="47" t="n">
        <v>0.4</v>
      </c>
      <c r="M20" s="47" t="n">
        <v>0.2</v>
      </c>
      <c r="N20" s="47" t="n">
        <v>0.2</v>
      </c>
      <c r="O20" s="44" t="n">
        <v>0</v>
      </c>
      <c r="P20" s="45" t="n">
        <f aca="false">AVERAGE(D20:O20)</f>
        <v>0.32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6</v>
      </c>
      <c r="F21" s="39" t="n">
        <v>6</v>
      </c>
      <c r="G21" s="39" t="n">
        <v>5.8</v>
      </c>
      <c r="H21" s="39" t="n">
        <v>6.4</v>
      </c>
      <c r="I21" s="39"/>
      <c r="J21" s="39" t="n">
        <v>6.9</v>
      </c>
      <c r="K21" s="47" t="n">
        <v>6.7</v>
      </c>
      <c r="L21" s="47" t="n">
        <v>6.7</v>
      </c>
      <c r="M21" s="47" t="n">
        <v>6.3</v>
      </c>
      <c r="N21" s="47" t="n">
        <v>5.8</v>
      </c>
      <c r="O21" s="44" t="n">
        <v>6.2</v>
      </c>
      <c r="P21" s="45" t="n">
        <f aca="false">AVERAGE(D21:O21)</f>
        <v>6.28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</v>
      </c>
      <c r="F22" s="39" t="n">
        <v>1</v>
      </c>
      <c r="G22" s="39" t="n">
        <v>0.8</v>
      </c>
      <c r="H22" s="39" t="n">
        <v>0.7</v>
      </c>
      <c r="I22" s="39"/>
      <c r="J22" s="39" t="n">
        <v>0.7</v>
      </c>
      <c r="K22" s="47" t="n">
        <v>0.7</v>
      </c>
      <c r="L22" s="47" t="n">
        <v>0.7</v>
      </c>
      <c r="M22" s="47" t="n">
        <v>0.7</v>
      </c>
      <c r="N22" s="47" t="n">
        <v>0.6</v>
      </c>
      <c r="O22" s="44" t="n">
        <v>0.8</v>
      </c>
      <c r="P22" s="45" t="n">
        <f aca="false">AVERAGE(D22:O22)</f>
        <v>0.77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</v>
      </c>
      <c r="F23" s="39" t="n">
        <v>0.8</v>
      </c>
      <c r="G23" s="39" t="n">
        <v>1.4</v>
      </c>
      <c r="H23" s="39" t="n">
        <v>1.9</v>
      </c>
      <c r="I23" s="39"/>
      <c r="J23" s="39" t="n">
        <v>2.2</v>
      </c>
      <c r="K23" s="47" t="n">
        <v>2.2</v>
      </c>
      <c r="L23" s="47" t="n">
        <v>2</v>
      </c>
      <c r="M23" s="47" t="n">
        <v>1.4</v>
      </c>
      <c r="N23" s="47" t="n">
        <v>1.8</v>
      </c>
      <c r="O23" s="44" t="n">
        <v>2</v>
      </c>
      <c r="P23" s="45" t="n">
        <f aca="false">AVERAGE(D23:O23)</f>
        <v>1.67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4</v>
      </c>
      <c r="F24" s="39" t="n">
        <v>4.2</v>
      </c>
      <c r="G24" s="39" t="n">
        <v>3.6</v>
      </c>
      <c r="H24" s="39" t="n">
        <v>3.8</v>
      </c>
      <c r="I24" s="39"/>
      <c r="J24" s="39" t="n">
        <v>4</v>
      </c>
      <c r="K24" s="47" t="n">
        <v>3.8</v>
      </c>
      <c r="L24" s="47" t="n">
        <v>4</v>
      </c>
      <c r="M24" s="47" t="n">
        <v>4.2</v>
      </c>
      <c r="N24" s="47" t="n">
        <v>3.4</v>
      </c>
      <c r="O24" s="44" t="n">
        <v>3.4</v>
      </c>
      <c r="P24" s="45" t="n">
        <f aca="false">AVERAGE(D24:O24)</f>
        <v>3.84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44" t="n">
        <v>0</v>
      </c>
      <c r="F25" s="39" t="n">
        <v>0</v>
      </c>
      <c r="G25" s="39" t="n">
        <v>0</v>
      </c>
      <c r="H25" s="39" t="n">
        <v>0</v>
      </c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4" t="n">
        <v>0</v>
      </c>
      <c r="P25" s="45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67" t="n">
        <v>0.6</v>
      </c>
      <c r="F26" s="49" t="n">
        <v>0.6</v>
      </c>
      <c r="G26" s="49" t="n">
        <v>0.5</v>
      </c>
      <c r="H26" s="49" t="n">
        <v>0.4</v>
      </c>
      <c r="I26" s="49"/>
      <c r="J26" s="49" t="n">
        <v>0.4</v>
      </c>
      <c r="K26" s="49" t="n">
        <v>0.4</v>
      </c>
      <c r="L26" s="49" t="n">
        <v>0.4</v>
      </c>
      <c r="M26" s="49" t="n">
        <v>0.4</v>
      </c>
      <c r="N26" s="49" t="n">
        <v>0.4</v>
      </c>
      <c r="O26" s="67" t="n">
        <v>0.5</v>
      </c>
      <c r="P26" s="45" t="n">
        <f aca="false">AVERAGE(D26:O26)</f>
        <v>0.46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49" t="s">
        <v>44</v>
      </c>
      <c r="G27" s="49" t="s">
        <v>44</v>
      </c>
      <c r="H27" s="49" t="s">
        <v>44</v>
      </c>
      <c r="I27" s="49"/>
      <c r="J27" s="49" t="s">
        <v>44</v>
      </c>
      <c r="K27" s="49" t="s">
        <v>44</v>
      </c>
      <c r="L27" s="49" t="s">
        <v>44</v>
      </c>
      <c r="M27" s="49" t="s">
        <v>44</v>
      </c>
      <c r="N27" s="49" t="s">
        <v>44</v>
      </c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6.7</v>
      </c>
      <c r="F28" s="39" t="n">
        <v>16.7</v>
      </c>
      <c r="G28" s="39" t="n">
        <v>13.8</v>
      </c>
      <c r="H28" s="39" t="n">
        <v>10.9</v>
      </c>
      <c r="I28" s="39"/>
      <c r="J28" s="39" t="n">
        <v>10.1</v>
      </c>
      <c r="K28" s="47" t="n">
        <v>10.4</v>
      </c>
      <c r="L28" s="47" t="n">
        <v>10.4</v>
      </c>
      <c r="M28" s="47" t="n">
        <v>11.1</v>
      </c>
      <c r="N28" s="47" t="n">
        <v>10.3</v>
      </c>
      <c r="O28" s="44" t="n">
        <v>12.9</v>
      </c>
      <c r="P28" s="45" t="n">
        <f aca="false">AVERAGE(D28:O28)</f>
        <v>12.33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50</v>
      </c>
      <c r="F29" s="49" t="n">
        <v>250</v>
      </c>
      <c r="G29" s="49" t="n">
        <v>250</v>
      </c>
      <c r="H29" s="49" t="n">
        <v>285</v>
      </c>
      <c r="I29" s="49"/>
      <c r="J29" s="49" t="n">
        <v>310</v>
      </c>
      <c r="K29" s="50" t="n">
        <v>300</v>
      </c>
      <c r="L29" s="50" t="n">
        <v>300</v>
      </c>
      <c r="M29" s="50" t="n">
        <v>280</v>
      </c>
      <c r="N29" s="50" t="n">
        <v>260</v>
      </c>
      <c r="O29" s="51" t="n">
        <v>270</v>
      </c>
      <c r="P29" s="45" t="n">
        <f aca="false">AVERAGE(D29:O29)</f>
        <v>275.5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85</v>
      </c>
      <c r="F30" s="49" t="n">
        <v>180</v>
      </c>
      <c r="G30" s="49" t="n">
        <v>150</v>
      </c>
      <c r="H30" s="49" t="n">
        <v>155</v>
      </c>
      <c r="I30" s="49"/>
      <c r="J30" s="49" t="n">
        <v>150</v>
      </c>
      <c r="K30" s="50" t="n">
        <v>150</v>
      </c>
      <c r="L30" s="50" t="n">
        <v>150</v>
      </c>
      <c r="M30" s="50" t="n">
        <v>135</v>
      </c>
      <c r="N30" s="50" t="n">
        <v>135</v>
      </c>
      <c r="O30" s="51" t="n">
        <v>160</v>
      </c>
      <c r="P30" s="45" t="n">
        <f aca="false">AVERAGE(D30:O30)</f>
        <v>155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65</v>
      </c>
      <c r="F31" s="49" t="n">
        <v>70</v>
      </c>
      <c r="G31" s="49" t="n">
        <v>100</v>
      </c>
      <c r="H31" s="49" t="n">
        <v>130</v>
      </c>
      <c r="I31" s="49"/>
      <c r="J31" s="49" t="n">
        <v>160</v>
      </c>
      <c r="K31" s="50" t="n">
        <v>150</v>
      </c>
      <c r="L31" s="50" t="n">
        <v>150</v>
      </c>
      <c r="M31" s="50" t="n">
        <v>145</v>
      </c>
      <c r="N31" s="50" t="n">
        <v>125</v>
      </c>
      <c r="O31" s="51" t="n">
        <v>110</v>
      </c>
      <c r="P31" s="45" t="n">
        <f aca="false">AVERAGE(D31:O31)</f>
        <v>120.5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200</v>
      </c>
      <c r="F32" s="49" t="n">
        <v>210</v>
      </c>
      <c r="G32" s="49" t="n">
        <v>180</v>
      </c>
      <c r="H32" s="49" t="n">
        <v>190</v>
      </c>
      <c r="I32" s="49"/>
      <c r="J32" s="49" t="n">
        <v>200</v>
      </c>
      <c r="K32" s="50" t="n">
        <v>190</v>
      </c>
      <c r="L32" s="50" t="n">
        <v>200</v>
      </c>
      <c r="M32" s="50" t="n">
        <v>210</v>
      </c>
      <c r="N32" s="50" t="n">
        <v>170</v>
      </c>
      <c r="O32" s="51" t="n">
        <v>170</v>
      </c>
      <c r="P32" s="45" t="n">
        <f aca="false">AVERAGE(D32:O32)</f>
        <v>192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39" t="n">
        <v>50</v>
      </c>
      <c r="F33" s="39" t="n">
        <v>40</v>
      </c>
      <c r="G33" s="39" t="n">
        <v>70</v>
      </c>
      <c r="H33" s="39" t="n">
        <v>95</v>
      </c>
      <c r="I33" s="39"/>
      <c r="J33" s="39" t="n">
        <v>110</v>
      </c>
      <c r="K33" s="47" t="n">
        <v>110</v>
      </c>
      <c r="L33" s="47" t="n">
        <v>100</v>
      </c>
      <c r="M33" s="47" t="n">
        <v>70</v>
      </c>
      <c r="N33" s="47" t="n">
        <v>90</v>
      </c>
      <c r="O33" s="44" t="n">
        <v>100</v>
      </c>
      <c r="P33" s="45" t="n">
        <f aca="false">AVERAGE(D33:O33)</f>
        <v>83.5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F34" s="49"/>
      <c r="G34" s="49"/>
      <c r="H34" s="49"/>
      <c r="I34" s="49"/>
      <c r="J34" s="49"/>
      <c r="K34" s="49"/>
      <c r="L34" s="49"/>
      <c r="M34" s="49"/>
      <c r="N34" s="49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49" t="n">
        <v>100</v>
      </c>
      <c r="F36" s="49" t="n">
        <v>100</v>
      </c>
      <c r="G36" s="49" t="n">
        <v>110</v>
      </c>
      <c r="H36" s="49" t="n">
        <v>110</v>
      </c>
      <c r="I36" s="49"/>
      <c r="J36" s="49" t="n">
        <v>111</v>
      </c>
      <c r="K36" s="49" t="n">
        <v>104</v>
      </c>
      <c r="L36" s="49" t="n">
        <v>104</v>
      </c>
      <c r="M36" s="49" t="n">
        <v>101</v>
      </c>
      <c r="N36" s="50" t="n">
        <v>99</v>
      </c>
      <c r="O36" s="40" t="n">
        <v>97</v>
      </c>
      <c r="P36" s="45" t="n">
        <f aca="false">AVERAGE(D36:O36)</f>
        <v>103.6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39"/>
      <c r="F37" s="39"/>
      <c r="G37" s="39"/>
      <c r="H37" s="39"/>
      <c r="I37" s="39"/>
      <c r="J37" s="39"/>
      <c r="K37" s="39"/>
      <c r="L37" s="39"/>
      <c r="M37" s="39"/>
      <c r="N37" s="39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60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70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6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66</v>
      </c>
      <c r="F9" s="31" t="s">
        <v>81</v>
      </c>
      <c r="G9" s="31"/>
      <c r="H9" s="31" t="s">
        <v>82</v>
      </c>
      <c r="I9" s="31"/>
      <c r="J9" s="31" t="n">
        <v>36379</v>
      </c>
      <c r="K9" s="33" t="s">
        <v>83</v>
      </c>
      <c r="L9" s="33" t="n">
        <v>36473</v>
      </c>
      <c r="M9" s="33" t="s">
        <v>84</v>
      </c>
      <c r="N9" s="82" t="n">
        <v>36505</v>
      </c>
      <c r="O9" s="83" t="s">
        <v>8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/>
      <c r="K10" s="43"/>
      <c r="L10" s="43"/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60</v>
      </c>
      <c r="F14" s="49" t="n">
        <v>480</v>
      </c>
      <c r="G14" s="49"/>
      <c r="H14" s="49" t="n">
        <v>570</v>
      </c>
      <c r="I14" s="49"/>
      <c r="J14" s="49" t="n">
        <v>630</v>
      </c>
      <c r="K14" s="50" t="n">
        <v>690</v>
      </c>
      <c r="L14" s="50" t="n">
        <v>700</v>
      </c>
      <c r="M14" s="50" t="n">
        <v>620</v>
      </c>
      <c r="N14" s="50" t="n">
        <v>635</v>
      </c>
      <c r="O14" s="51" t="n">
        <v>600</v>
      </c>
      <c r="P14" s="45" t="n">
        <f aca="false">AVERAGE(D14:O14)</f>
        <v>609.44444444444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5</v>
      </c>
      <c r="F15" s="40" t="n">
        <v>8.45</v>
      </c>
      <c r="G15" s="40"/>
      <c r="H15" s="40" t="n">
        <v>8.45</v>
      </c>
      <c r="I15" s="40"/>
      <c r="J15" s="40" t="n">
        <v>8.48</v>
      </c>
      <c r="K15" s="43" t="n">
        <v>8.3</v>
      </c>
      <c r="L15" s="43" t="n">
        <v>8.54</v>
      </c>
      <c r="M15" s="43" t="n">
        <v>8.5</v>
      </c>
      <c r="N15" s="43" t="n">
        <v>8.35</v>
      </c>
      <c r="O15" s="68" t="n">
        <v>8.18</v>
      </c>
      <c r="P15" s="45" t="n">
        <f aca="false">AVERAGE(D15:O15)</f>
        <v>8.41666666666667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50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49" t="n">
        <v>1.1</v>
      </c>
      <c r="F17" s="39" t="n">
        <v>1</v>
      </c>
      <c r="G17" s="49"/>
      <c r="H17" s="39" t="n">
        <v>1.2</v>
      </c>
      <c r="I17" s="49"/>
      <c r="J17" s="50" t="n">
        <v>1.1</v>
      </c>
      <c r="K17" s="50" t="n">
        <v>1.6</v>
      </c>
      <c r="L17" s="50" t="n">
        <v>1.6</v>
      </c>
      <c r="M17" s="50" t="n">
        <v>1.2</v>
      </c>
      <c r="N17" s="50" t="n">
        <v>1.3</v>
      </c>
      <c r="O17" s="51" t="n">
        <v>1.5</v>
      </c>
      <c r="P17" s="45" t="n">
        <f aca="false">AVERAGE(D17:O17)</f>
        <v>1.28888888888889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</v>
      </c>
      <c r="F18" s="39" t="n">
        <v>0.5</v>
      </c>
      <c r="G18" s="39"/>
      <c r="H18" s="39" t="n">
        <v>1.1</v>
      </c>
      <c r="I18" s="39"/>
      <c r="J18" s="39" t="n">
        <v>1.5</v>
      </c>
      <c r="K18" s="47" t="n">
        <v>2.1</v>
      </c>
      <c r="L18" s="47" t="n">
        <v>1.9</v>
      </c>
      <c r="M18" s="47" t="n">
        <v>1.2</v>
      </c>
      <c r="N18" s="47" t="n">
        <v>1.7</v>
      </c>
      <c r="O18" s="44" t="n">
        <v>1.1</v>
      </c>
      <c r="P18" s="45" t="n">
        <f aca="false">AVERAGE(D18:O18)</f>
        <v>1.34444444444444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.6</v>
      </c>
      <c r="F19" s="39" t="n">
        <v>3.1</v>
      </c>
      <c r="G19" s="39"/>
      <c r="H19" s="39" t="n">
        <v>3.4</v>
      </c>
      <c r="I19" s="39"/>
      <c r="J19" s="39" t="n">
        <v>3.6</v>
      </c>
      <c r="K19" s="47" t="n">
        <v>3.9</v>
      </c>
      <c r="L19" s="47" t="n">
        <v>3.7</v>
      </c>
      <c r="M19" s="47" t="n">
        <v>3.8</v>
      </c>
      <c r="N19" s="47" t="n">
        <v>3.9</v>
      </c>
      <c r="O19" s="44" t="n">
        <v>4.3</v>
      </c>
      <c r="P19" s="45" t="n">
        <f aca="false">AVERAGE(D19:O19)</f>
        <v>3.7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6</v>
      </c>
      <c r="F20" s="39" t="n">
        <v>0.6</v>
      </c>
      <c r="G20" s="39"/>
      <c r="H20" s="39" t="n">
        <v>0.8</v>
      </c>
      <c r="I20" s="39"/>
      <c r="J20" s="39" t="n">
        <v>0.8</v>
      </c>
      <c r="K20" s="47" t="n">
        <v>0.2</v>
      </c>
      <c r="L20" s="47" t="n">
        <v>0.6</v>
      </c>
      <c r="M20" s="47" t="n">
        <v>0.4</v>
      </c>
      <c r="N20" s="47" t="n">
        <v>0.2</v>
      </c>
      <c r="O20" s="44" t="n">
        <v>0.6</v>
      </c>
      <c r="P20" s="45" t="n">
        <f aca="false">AVERAGE(D20:O20)</f>
        <v>0.533333333333333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6.3</v>
      </c>
      <c r="F21" s="39" t="n">
        <v>5.2</v>
      </c>
      <c r="G21" s="39"/>
      <c r="H21" s="39" t="n">
        <v>6.5</v>
      </c>
      <c r="I21" s="39"/>
      <c r="J21" s="39" t="n">
        <v>7</v>
      </c>
      <c r="K21" s="47" t="n">
        <v>7.8</v>
      </c>
      <c r="L21" s="47" t="n">
        <v>7.8</v>
      </c>
      <c r="M21" s="47" t="n">
        <v>6.6</v>
      </c>
      <c r="N21" s="47" t="n">
        <v>7.1</v>
      </c>
      <c r="O21" s="44" t="n">
        <v>7.5</v>
      </c>
      <c r="P21" s="45" t="n">
        <f aca="false">AVERAGE(D21:O21)</f>
        <v>6.86666666666667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.1</v>
      </c>
      <c r="F22" s="39" t="n">
        <v>0.8</v>
      </c>
      <c r="G22" s="39"/>
      <c r="H22" s="39" t="n">
        <v>0.8</v>
      </c>
      <c r="I22" s="39"/>
      <c r="J22" s="39" t="n">
        <v>1.2</v>
      </c>
      <c r="K22" s="47" t="n">
        <v>1.3</v>
      </c>
      <c r="L22" s="47" t="n">
        <v>1.3</v>
      </c>
      <c r="M22" s="47" t="n">
        <v>0.9</v>
      </c>
      <c r="N22" s="47" t="n">
        <v>0.9</v>
      </c>
      <c r="O22" s="44" t="n">
        <v>1.2</v>
      </c>
      <c r="P22" s="45" t="n">
        <f aca="false">AVERAGE(D22:O22)</f>
        <v>1.05555555555556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6</v>
      </c>
      <c r="F23" s="39" t="n">
        <v>1.6</v>
      </c>
      <c r="G23" s="39"/>
      <c r="H23" s="39" t="n">
        <v>1.9</v>
      </c>
      <c r="I23" s="39"/>
      <c r="J23" s="39" t="n">
        <v>2.2</v>
      </c>
      <c r="K23" s="47" t="n">
        <v>2.3</v>
      </c>
      <c r="L23" s="47" t="n">
        <v>2.5</v>
      </c>
      <c r="M23" s="47" t="n">
        <v>1.5</v>
      </c>
      <c r="N23" s="47" t="n">
        <v>2.6</v>
      </c>
      <c r="O23" s="44" t="n">
        <v>2.6</v>
      </c>
      <c r="P23" s="45" t="n">
        <f aca="false">AVERAGE(D23:O23)</f>
        <v>2.08888888888889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47" t="n">
        <v>3.6</v>
      </c>
      <c r="F24" s="47" t="n">
        <v>2.8</v>
      </c>
      <c r="G24" s="47"/>
      <c r="H24" s="47" t="n">
        <v>3.8</v>
      </c>
      <c r="I24" s="47"/>
      <c r="J24" s="47" t="n">
        <v>3.6</v>
      </c>
      <c r="K24" s="47" t="n">
        <v>4.2</v>
      </c>
      <c r="L24" s="47" t="n">
        <v>4</v>
      </c>
      <c r="M24" s="47" t="n">
        <v>4.2</v>
      </c>
      <c r="N24" s="47" t="n">
        <v>3.6</v>
      </c>
      <c r="O24" s="67" t="n">
        <v>3.7</v>
      </c>
      <c r="P24" s="45" t="n">
        <f aca="false">AVERAGE(D24:N24)</f>
        <v>3.725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9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47" t="n">
        <v>0.7</v>
      </c>
      <c r="F26" s="47" t="n">
        <v>0.5</v>
      </c>
      <c r="G26" s="47"/>
      <c r="H26" s="47" t="n">
        <v>0.5</v>
      </c>
      <c r="I26" s="47"/>
      <c r="J26" s="47" t="n">
        <v>0.7</v>
      </c>
      <c r="K26" s="47" t="n">
        <v>0.7</v>
      </c>
      <c r="L26" s="47" t="n">
        <v>0.7</v>
      </c>
      <c r="M26" s="47" t="n">
        <v>0.5</v>
      </c>
      <c r="N26" s="47" t="n">
        <v>0.5</v>
      </c>
      <c r="O26" s="44" t="n">
        <v>0.7</v>
      </c>
      <c r="P26" s="45" t="n">
        <f aca="false">AVERAGE(D26:O26)</f>
        <v>0.611111111111111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/>
      <c r="H27" s="39" t="s">
        <v>44</v>
      </c>
      <c r="J27" s="39" t="s">
        <v>44</v>
      </c>
      <c r="K27" s="39" t="s">
        <v>44</v>
      </c>
      <c r="L27" s="39" t="s">
        <v>44</v>
      </c>
      <c r="M27" s="39" t="s">
        <v>44</v>
      </c>
      <c r="N27" s="39" t="s">
        <v>44</v>
      </c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7.5</v>
      </c>
      <c r="F28" s="39" t="n">
        <v>15.4</v>
      </c>
      <c r="G28" s="39"/>
      <c r="H28" s="39" t="n">
        <v>12.3</v>
      </c>
      <c r="I28" s="39"/>
      <c r="J28" s="39" t="n">
        <v>17.1</v>
      </c>
      <c r="K28" s="47" t="n">
        <v>16.7</v>
      </c>
      <c r="L28" s="47" t="n">
        <v>16.7</v>
      </c>
      <c r="M28" s="47" t="n">
        <v>13.6</v>
      </c>
      <c r="N28" s="47" t="n">
        <v>12.7</v>
      </c>
      <c r="O28" s="44" t="n">
        <v>16</v>
      </c>
      <c r="P28" s="45" t="n">
        <f aca="false">AVERAGE(D28:O28)</f>
        <v>15.3333333333333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60</v>
      </c>
      <c r="F29" s="49" t="n">
        <v>220</v>
      </c>
      <c r="G29" s="49"/>
      <c r="H29" s="49" t="n">
        <v>285</v>
      </c>
      <c r="I29" s="49"/>
      <c r="J29" s="49" t="n">
        <v>290</v>
      </c>
      <c r="K29" s="50" t="n">
        <v>325</v>
      </c>
      <c r="L29" s="50" t="n">
        <v>325</v>
      </c>
      <c r="M29" s="50" t="n">
        <v>285</v>
      </c>
      <c r="N29" s="50" t="n">
        <v>310</v>
      </c>
      <c r="O29" s="51" t="n">
        <v>315</v>
      </c>
      <c r="P29" s="45" t="n">
        <f aca="false">AVERAGE(D29:O29)</f>
        <v>290.555555555556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210</v>
      </c>
      <c r="F30" s="49" t="n">
        <v>185</v>
      </c>
      <c r="G30" s="49"/>
      <c r="H30" s="49" t="n">
        <v>210</v>
      </c>
      <c r="I30" s="49"/>
      <c r="J30" s="49" t="n">
        <v>220</v>
      </c>
      <c r="K30" s="50" t="n">
        <v>205</v>
      </c>
      <c r="L30" s="50" t="n">
        <v>215</v>
      </c>
      <c r="M30" s="50" t="n">
        <v>210</v>
      </c>
      <c r="N30" s="50" t="n">
        <v>205</v>
      </c>
      <c r="O30" s="51" t="n">
        <v>245</v>
      </c>
      <c r="P30" s="45" t="n">
        <f aca="false">AVERAGE(D30:O30)</f>
        <v>211.666666666667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50</v>
      </c>
      <c r="F31" s="69" t="n">
        <v>35</v>
      </c>
      <c r="G31" s="49"/>
      <c r="H31" s="49" t="n">
        <v>75</v>
      </c>
      <c r="I31" s="49"/>
      <c r="J31" s="49" t="n">
        <v>70</v>
      </c>
      <c r="K31" s="50" t="n">
        <v>120</v>
      </c>
      <c r="L31" s="50" t="n">
        <v>110</v>
      </c>
      <c r="M31" s="50" t="n">
        <v>75</v>
      </c>
      <c r="N31" s="50" t="n">
        <v>105</v>
      </c>
      <c r="O31" s="51" t="n">
        <v>70</v>
      </c>
      <c r="P31" s="45" t="n">
        <f aca="false">AVERAGE(D31:O31)</f>
        <v>78.8888888888889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80</v>
      </c>
      <c r="F32" s="49" t="n">
        <v>140</v>
      </c>
      <c r="G32" s="49"/>
      <c r="H32" s="49" t="n">
        <v>190</v>
      </c>
      <c r="I32" s="49"/>
      <c r="J32" s="49" t="n">
        <v>180</v>
      </c>
      <c r="K32" s="50" t="n">
        <v>210</v>
      </c>
      <c r="L32" s="50" t="n">
        <v>200</v>
      </c>
      <c r="M32" s="50" t="n">
        <v>210</v>
      </c>
      <c r="N32" s="50" t="n">
        <v>180</v>
      </c>
      <c r="O32" s="51" t="n">
        <v>185</v>
      </c>
      <c r="P32" s="45" t="n">
        <f aca="false">AVERAGE(D32:O32)</f>
        <v>186.111111111111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80</v>
      </c>
      <c r="F33" s="49" t="n">
        <v>80</v>
      </c>
      <c r="G33" s="49"/>
      <c r="H33" s="49" t="n">
        <v>95</v>
      </c>
      <c r="I33" s="49"/>
      <c r="J33" s="49" t="n">
        <v>110</v>
      </c>
      <c r="K33" s="50" t="n">
        <v>115</v>
      </c>
      <c r="L33" s="50" t="n">
        <v>125</v>
      </c>
      <c r="M33" s="50" t="n">
        <v>75</v>
      </c>
      <c r="N33" s="50" t="n">
        <v>130</v>
      </c>
      <c r="O33" s="51" t="n">
        <v>130</v>
      </c>
      <c r="P33" s="45" t="n">
        <f aca="false">AVERAGE(D33:O33)</f>
        <v>104.444444444444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 t="n">
        <v>102</v>
      </c>
      <c r="F36" s="39" t="n">
        <v>102</v>
      </c>
      <c r="G36" s="39"/>
      <c r="H36" s="39" t="n">
        <v>110</v>
      </c>
      <c r="I36" s="39"/>
      <c r="J36" s="39" t="n">
        <v>111</v>
      </c>
      <c r="K36" s="47" t="n">
        <v>104</v>
      </c>
      <c r="L36" s="47" t="n">
        <v>103</v>
      </c>
      <c r="M36" s="47" t="n">
        <v>99</v>
      </c>
      <c r="N36" s="47" t="n">
        <v>98</v>
      </c>
      <c r="O36" s="44" t="n">
        <v>95</v>
      </c>
      <c r="P36" s="45" t="n">
        <f aca="false">AVERAGE(D36:O36)</f>
        <v>102.666666666667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/>
      <c r="L37" s="50"/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0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0"/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96</v>
      </c>
      <c r="F9" s="31" t="s">
        <v>87</v>
      </c>
      <c r="G9" s="31" t="n">
        <v>36437</v>
      </c>
      <c r="H9" s="31" t="s">
        <v>88</v>
      </c>
      <c r="I9" s="31" t="n">
        <v>36470</v>
      </c>
      <c r="J9" s="31" t="n">
        <v>36410</v>
      </c>
      <c r="K9" s="32" t="n">
        <v>36472</v>
      </c>
      <c r="L9" s="32"/>
      <c r="M9" s="32" t="s">
        <v>89</v>
      </c>
      <c r="N9" s="34"/>
      <c r="O9" s="71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0"/>
      <c r="J10" s="40"/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00</v>
      </c>
      <c r="F14" s="49" t="n">
        <v>515</v>
      </c>
      <c r="G14" s="49" t="n">
        <v>540</v>
      </c>
      <c r="H14" s="49" t="n">
        <v>545</v>
      </c>
      <c r="I14" s="49" t="n">
        <v>540</v>
      </c>
      <c r="J14" s="49" t="n">
        <v>520</v>
      </c>
      <c r="K14" s="50" t="n">
        <v>530</v>
      </c>
      <c r="L14" s="50"/>
      <c r="M14" s="50" t="n">
        <v>500</v>
      </c>
      <c r="N14" s="50"/>
      <c r="O14" s="51" t="n">
        <v>400</v>
      </c>
      <c r="P14" s="45" t="n">
        <f aca="false">AVERAGE(D14:O14)</f>
        <v>510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7.96</v>
      </c>
      <c r="F15" s="40" t="n">
        <v>8.01</v>
      </c>
      <c r="G15" s="40" t="n">
        <v>8.05</v>
      </c>
      <c r="H15" s="40" t="n">
        <v>7.95</v>
      </c>
      <c r="I15" s="40" t="n">
        <v>7.98</v>
      </c>
      <c r="J15" s="40" t="n">
        <v>8.22</v>
      </c>
      <c r="K15" s="43" t="n">
        <v>8.14</v>
      </c>
      <c r="L15" s="43"/>
      <c r="M15" s="43" t="n">
        <v>8.04</v>
      </c>
      <c r="N15" s="43"/>
      <c r="O15" s="68" t="n">
        <v>8.38</v>
      </c>
      <c r="P15" s="45" t="n">
        <f aca="false">AVERAGE(D15:O15)</f>
        <v>8.08111111111111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47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39" t="n">
        <v>0.9</v>
      </c>
      <c r="F17" s="49" t="n">
        <v>0.8</v>
      </c>
      <c r="G17" s="49" t="n">
        <v>0.7</v>
      </c>
      <c r="H17" s="39" t="n">
        <v>1.1</v>
      </c>
      <c r="I17" s="39" t="n">
        <v>1.1</v>
      </c>
      <c r="J17" s="47" t="n">
        <v>0.8</v>
      </c>
      <c r="K17" s="50" t="n">
        <v>0.6</v>
      </c>
      <c r="L17" s="47"/>
      <c r="M17" s="50" t="n">
        <v>0.8</v>
      </c>
      <c r="N17" s="50"/>
      <c r="O17" s="51" t="n">
        <v>0.7</v>
      </c>
      <c r="P17" s="45" t="n">
        <f aca="false">AVERAGE(D17:O17)</f>
        <v>0.833333333333333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2</v>
      </c>
      <c r="F18" s="39" t="n">
        <v>1.5</v>
      </c>
      <c r="G18" s="39" t="n">
        <v>1.8</v>
      </c>
      <c r="H18" s="39"/>
      <c r="I18" s="39" t="n">
        <v>1.6</v>
      </c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.2</v>
      </c>
      <c r="F19" s="39" t="n">
        <v>3</v>
      </c>
      <c r="G19" s="39" t="n">
        <v>3.4</v>
      </c>
      <c r="H19" s="39"/>
      <c r="I19" s="39" t="n">
        <v>2.8</v>
      </c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5.3</v>
      </c>
      <c r="F21" s="39" t="n">
        <v>5.3</v>
      </c>
      <c r="G21" s="39" t="n">
        <v>5.9</v>
      </c>
      <c r="H21" s="39"/>
      <c r="I21" s="39" t="n">
        <v>5.5</v>
      </c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0.7</v>
      </c>
      <c r="F22" s="39" t="n">
        <v>0.7</v>
      </c>
      <c r="G22" s="39" t="n">
        <v>0.7</v>
      </c>
      <c r="H22" s="39"/>
      <c r="I22" s="39" t="n">
        <v>0.6</v>
      </c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4</v>
      </c>
      <c r="F23" s="39" t="n">
        <v>1.4</v>
      </c>
      <c r="G23" s="39" t="n">
        <v>1.9</v>
      </c>
      <c r="H23" s="39"/>
      <c r="I23" s="39" t="n">
        <v>0.4</v>
      </c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3.2</v>
      </c>
      <c r="F24" s="39" t="n">
        <v>3.2</v>
      </c>
      <c r="G24" s="39" t="n">
        <v>3.3</v>
      </c>
      <c r="H24" s="39"/>
      <c r="I24" s="39" t="n">
        <v>4.5</v>
      </c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5</v>
      </c>
      <c r="F26" s="39" t="n">
        <v>0.5</v>
      </c>
      <c r="G26" s="39" t="n">
        <v>0.4</v>
      </c>
      <c r="H26" s="39"/>
      <c r="I26" s="39" t="n">
        <v>0.4</v>
      </c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/>
      <c r="I27" s="39" t="s">
        <v>44</v>
      </c>
      <c r="J27" s="39"/>
      <c r="K27" s="39"/>
      <c r="L27" s="39"/>
      <c r="M27" s="39"/>
      <c r="N27" s="39"/>
      <c r="O27" s="39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3.2</v>
      </c>
      <c r="F28" s="39" t="n">
        <v>13.2</v>
      </c>
      <c r="G28" s="39" t="n">
        <v>11.9</v>
      </c>
      <c r="H28" s="39"/>
      <c r="I28" s="39" t="n">
        <v>10.9</v>
      </c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30</v>
      </c>
      <c r="F29" s="49" t="n">
        <v>230</v>
      </c>
      <c r="G29" s="49" t="n">
        <v>260</v>
      </c>
      <c r="H29" s="49"/>
      <c r="I29" s="49" t="n">
        <v>245</v>
      </c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60</v>
      </c>
      <c r="F30" s="49" t="n">
        <v>150</v>
      </c>
      <c r="G30" s="49" t="n">
        <v>170</v>
      </c>
      <c r="H30" s="49"/>
      <c r="I30" s="49" t="n">
        <v>140</v>
      </c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70</v>
      </c>
      <c r="F31" s="69" t="n">
        <v>80</v>
      </c>
      <c r="G31" s="49" t="n">
        <v>90</v>
      </c>
      <c r="H31" s="49"/>
      <c r="I31" s="49" t="n">
        <v>105</v>
      </c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60</v>
      </c>
      <c r="F32" s="49" t="n">
        <v>160</v>
      </c>
      <c r="G32" s="49" t="n">
        <v>165</v>
      </c>
      <c r="H32" s="49"/>
      <c r="I32" s="49" t="n">
        <v>225</v>
      </c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70</v>
      </c>
      <c r="F33" s="49" t="n">
        <v>70</v>
      </c>
      <c r="G33" s="49" t="n">
        <v>95</v>
      </c>
      <c r="H33" s="49"/>
      <c r="I33" s="49" t="n">
        <v>20</v>
      </c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41" t="n">
        <v>112</v>
      </c>
      <c r="F36" s="41" t="n">
        <v>112</v>
      </c>
      <c r="G36" s="41" t="n">
        <v>111</v>
      </c>
      <c r="H36" s="41" t="n">
        <v>114</v>
      </c>
      <c r="I36" s="41" t="n">
        <v>113</v>
      </c>
      <c r="J36" s="41" t="n">
        <v>103</v>
      </c>
      <c r="K36" s="42" t="n">
        <v>108</v>
      </c>
      <c r="L36" s="42"/>
      <c r="M36" s="42" t="n">
        <v>100</v>
      </c>
      <c r="N36" s="42"/>
      <c r="O36" s="52" t="n">
        <v>100</v>
      </c>
      <c r="P36" s="45" t="n">
        <f aca="false">AVERAGE(D36:O36)</f>
        <v>108.111111111111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39"/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7.25" hidden="false" customHeight="tru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5.75" hidden="false" customHeight="tru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7.2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96</v>
      </c>
      <c r="F9" s="31" t="s">
        <v>87</v>
      </c>
      <c r="G9" s="31" t="n">
        <v>36437</v>
      </c>
      <c r="H9" s="31" t="s">
        <v>88</v>
      </c>
      <c r="I9" s="31" t="n">
        <v>36470</v>
      </c>
      <c r="J9" s="31" t="n">
        <v>36410</v>
      </c>
      <c r="K9" s="32" t="n">
        <v>36472</v>
      </c>
      <c r="L9" s="32"/>
      <c r="M9" s="32" t="s">
        <v>89</v>
      </c>
      <c r="N9" s="34"/>
      <c r="O9" s="71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0"/>
      <c r="J10" s="40" t="s">
        <v>17</v>
      </c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 t="s">
        <v>17</v>
      </c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 t="s">
        <v>17</v>
      </c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 t="s">
        <v>17</v>
      </c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50</v>
      </c>
      <c r="F14" s="49" t="n">
        <v>545</v>
      </c>
      <c r="G14" s="49" t="n">
        <v>550</v>
      </c>
      <c r="H14" s="49" t="n">
        <v>560</v>
      </c>
      <c r="I14" s="49" t="n">
        <v>575</v>
      </c>
      <c r="J14" s="49" t="n">
        <v>640</v>
      </c>
      <c r="K14" s="50" t="n">
        <v>610</v>
      </c>
      <c r="L14" s="50"/>
      <c r="M14" s="50" t="n">
        <v>500</v>
      </c>
      <c r="N14" s="50"/>
      <c r="O14" s="51" t="n">
        <v>500</v>
      </c>
      <c r="P14" s="45" t="n">
        <f aca="false">AVERAGE(E14:O14)</f>
        <v>558.888888888889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17</v>
      </c>
      <c r="F15" s="40" t="n">
        <v>8.13</v>
      </c>
      <c r="G15" s="40" t="n">
        <v>8.3</v>
      </c>
      <c r="H15" s="40" t="n">
        <v>8.08</v>
      </c>
      <c r="I15" s="40" t="n">
        <v>8.25</v>
      </c>
      <c r="J15" s="40" t="n">
        <v>8.3</v>
      </c>
      <c r="K15" s="40" t="n">
        <v>8.34</v>
      </c>
      <c r="L15" s="43"/>
      <c r="M15" s="43" t="n">
        <v>8.03</v>
      </c>
      <c r="N15" s="43"/>
      <c r="O15" s="43" t="n">
        <v>8.55</v>
      </c>
      <c r="P15" s="45" t="n">
        <f aca="false">AVERAGE(E15:O15)</f>
        <v>8.23888888888889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39"/>
      <c r="J16" s="49"/>
      <c r="K16" s="50"/>
      <c r="L16" s="50"/>
      <c r="M16" s="50"/>
      <c r="N16" s="47"/>
      <c r="O16" s="50"/>
      <c r="P16" s="45"/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39" t="n">
        <v>0.9</v>
      </c>
      <c r="F17" s="49" t="n">
        <v>0.8</v>
      </c>
      <c r="G17" s="49" t="n">
        <v>0.8</v>
      </c>
      <c r="H17" s="39" t="n">
        <v>1.2</v>
      </c>
      <c r="I17" s="39" t="n">
        <v>1.1</v>
      </c>
      <c r="J17" s="47" t="n">
        <v>0.8</v>
      </c>
      <c r="K17" s="50" t="n">
        <v>0.7</v>
      </c>
      <c r="L17" s="47"/>
      <c r="M17" s="50" t="n">
        <v>0.8</v>
      </c>
      <c r="N17" s="50"/>
      <c r="O17" s="51" t="n">
        <v>0.7</v>
      </c>
      <c r="P17" s="45" t="n">
        <f aca="false">AVERAGE(E17:O17)</f>
        <v>0.866666666666667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2</v>
      </c>
      <c r="F18" s="39" t="n">
        <v>1</v>
      </c>
      <c r="G18" s="39" t="n">
        <v>1.7</v>
      </c>
      <c r="H18" s="39"/>
      <c r="I18" s="39" t="n">
        <v>2</v>
      </c>
      <c r="J18" s="39"/>
      <c r="K18" s="47"/>
      <c r="L18" s="47"/>
      <c r="M18" s="47"/>
      <c r="N18" s="47"/>
      <c r="O18" s="44"/>
      <c r="P18" s="45" t="s">
        <v>17</v>
      </c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.1</v>
      </c>
      <c r="F19" s="39" t="n">
        <v>4</v>
      </c>
      <c r="G19" s="39" t="n">
        <v>3.1</v>
      </c>
      <c r="H19" s="39"/>
      <c r="I19" s="39" t="n">
        <v>3</v>
      </c>
      <c r="J19" s="39"/>
      <c r="K19" s="47"/>
      <c r="L19" s="47"/>
      <c r="M19" s="47"/>
      <c r="N19" s="47"/>
      <c r="O19" s="44"/>
      <c r="P19" s="45" t="s">
        <v>17</v>
      </c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6</v>
      </c>
      <c r="F20" s="39" t="n">
        <v>0</v>
      </c>
      <c r="G20" s="39" t="n">
        <v>0.6</v>
      </c>
      <c r="H20" s="39"/>
      <c r="I20" s="39" t="n">
        <v>0</v>
      </c>
      <c r="J20" s="39"/>
      <c r="K20" s="47"/>
      <c r="L20" s="47"/>
      <c r="M20" s="47"/>
      <c r="N20" s="47"/>
      <c r="O20" s="44"/>
      <c r="P20" s="45" t="s">
        <v>17</v>
      </c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5.8</v>
      </c>
      <c r="F21" s="39" t="n">
        <v>5.8</v>
      </c>
      <c r="G21" s="39" t="n">
        <v>6.2</v>
      </c>
      <c r="H21" s="39"/>
      <c r="I21" s="39" t="n">
        <v>6.1</v>
      </c>
      <c r="J21" s="39"/>
      <c r="K21" s="47"/>
      <c r="L21" s="47"/>
      <c r="M21" s="47"/>
      <c r="N21" s="47"/>
      <c r="O21" s="44"/>
      <c r="P21" s="45" t="s">
        <v>17</v>
      </c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</v>
      </c>
      <c r="F22" s="39" t="n">
        <v>1</v>
      </c>
      <c r="G22" s="39" t="n">
        <v>1</v>
      </c>
      <c r="H22" s="39"/>
      <c r="I22" s="39" t="n">
        <v>0.7</v>
      </c>
      <c r="J22" s="39"/>
      <c r="K22" s="47"/>
      <c r="L22" s="47"/>
      <c r="M22" s="47"/>
      <c r="N22" s="47"/>
      <c r="O22" s="44"/>
      <c r="P22" s="45" t="s">
        <v>17</v>
      </c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2</v>
      </c>
      <c r="F23" s="39" t="n">
        <v>1.4</v>
      </c>
      <c r="G23" s="39" t="n">
        <v>1.8</v>
      </c>
      <c r="H23" s="39"/>
      <c r="I23" s="39" t="n">
        <v>1.9</v>
      </c>
      <c r="J23" s="39"/>
      <c r="K23" s="47"/>
      <c r="L23" s="47"/>
      <c r="M23" s="47"/>
      <c r="N23" s="47"/>
      <c r="O23" s="44"/>
      <c r="P23" s="45" t="s">
        <v>17</v>
      </c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3.6</v>
      </c>
      <c r="F24" s="39" t="n">
        <v>3.4</v>
      </c>
      <c r="G24" s="39" t="n">
        <v>3.4</v>
      </c>
      <c r="H24" s="39"/>
      <c r="I24" s="39" t="n">
        <v>3.5</v>
      </c>
      <c r="J24" s="39"/>
      <c r="K24" s="47"/>
      <c r="L24" s="47"/>
      <c r="M24" s="47"/>
      <c r="N24" s="47"/>
      <c r="O24" s="44"/>
      <c r="P24" s="45" t="s">
        <v>17</v>
      </c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 t="n">
        <v>0</v>
      </c>
      <c r="F25" s="39" t="n">
        <v>0</v>
      </c>
      <c r="G25" s="39" t="n">
        <v>0</v>
      </c>
      <c r="H25" s="39"/>
      <c r="I25" s="39" t="n">
        <v>0</v>
      </c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6</v>
      </c>
      <c r="F26" s="39" t="n">
        <v>0.6</v>
      </c>
      <c r="G26" s="39" t="n">
        <v>0.6</v>
      </c>
      <c r="H26" s="39"/>
      <c r="I26" s="39" t="n">
        <v>0.4</v>
      </c>
      <c r="J26" s="39"/>
      <c r="K26" s="47"/>
      <c r="L26" s="47"/>
      <c r="M26" s="47"/>
      <c r="N26" s="47"/>
      <c r="O26" s="44"/>
      <c r="P26" s="45" t="s">
        <v>17</v>
      </c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/>
      <c r="I27" s="39" t="s">
        <v>44</v>
      </c>
      <c r="J27" s="39"/>
      <c r="K27" s="39"/>
      <c r="L27" s="39"/>
      <c r="M27" s="39"/>
      <c r="N27" s="39"/>
      <c r="O27" s="39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7.2</v>
      </c>
      <c r="F28" s="39" t="n">
        <v>17.2</v>
      </c>
      <c r="G28" s="39" t="n">
        <v>16.1</v>
      </c>
      <c r="H28" s="39"/>
      <c r="I28" s="39" t="n">
        <v>11.5</v>
      </c>
      <c r="J28" s="39"/>
      <c r="K28" s="47"/>
      <c r="L28" s="47"/>
      <c r="M28" s="47"/>
      <c r="N28" s="47"/>
      <c r="O28" s="44"/>
      <c r="P28" s="45" t="s">
        <v>17</v>
      </c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40</v>
      </c>
      <c r="F29" s="49" t="n">
        <v>240</v>
      </c>
      <c r="G29" s="49" t="n">
        <v>260</v>
      </c>
      <c r="H29" s="49"/>
      <c r="I29" s="49" t="n">
        <v>270</v>
      </c>
      <c r="J29" s="49"/>
      <c r="K29" s="50"/>
      <c r="L29" s="50"/>
      <c r="M29" s="50"/>
      <c r="N29" s="50"/>
      <c r="O29" s="51"/>
      <c r="P29" s="45" t="s">
        <v>17</v>
      </c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85</v>
      </c>
      <c r="F30" s="49" t="n">
        <v>200</v>
      </c>
      <c r="G30" s="49" t="n">
        <v>185</v>
      </c>
      <c r="H30" s="49"/>
      <c r="I30" s="49" t="n">
        <v>150</v>
      </c>
      <c r="J30" s="49"/>
      <c r="K30" s="50"/>
      <c r="L30" s="50"/>
      <c r="M30" s="50"/>
      <c r="N30" s="50"/>
      <c r="O30" s="51"/>
      <c r="P30" s="45" t="s">
        <v>17</v>
      </c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55</v>
      </c>
      <c r="F31" s="69" t="n">
        <v>40</v>
      </c>
      <c r="G31" s="49" t="n">
        <v>75</v>
      </c>
      <c r="H31" s="49"/>
      <c r="I31" s="49" t="n">
        <v>120</v>
      </c>
      <c r="K31" s="50"/>
      <c r="L31" s="50"/>
      <c r="M31" s="50"/>
      <c r="N31" s="50"/>
      <c r="O31" s="51"/>
      <c r="P31" s="45" t="s">
        <v>17</v>
      </c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80</v>
      </c>
      <c r="F32" s="49" t="n">
        <v>170</v>
      </c>
      <c r="G32" s="49" t="n">
        <v>170</v>
      </c>
      <c r="H32" s="49"/>
      <c r="I32" s="49" t="n">
        <v>175</v>
      </c>
      <c r="J32" s="49"/>
      <c r="K32" s="50"/>
      <c r="L32" s="50"/>
      <c r="M32" s="50"/>
      <c r="N32" s="50"/>
      <c r="O32" s="51"/>
      <c r="P32" s="45" t="s">
        <v>17</v>
      </c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60</v>
      </c>
      <c r="F33" s="49" t="n">
        <v>70</v>
      </c>
      <c r="G33" s="49" t="n">
        <v>90</v>
      </c>
      <c r="H33" s="49"/>
      <c r="I33" s="49" t="n">
        <v>95</v>
      </c>
      <c r="J33" s="49"/>
      <c r="K33" s="50"/>
      <c r="L33" s="50"/>
      <c r="M33" s="50"/>
      <c r="N33" s="50"/>
      <c r="O33" s="51"/>
      <c r="P33" s="45" t="s">
        <v>17</v>
      </c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 t="s">
        <v>17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 t="s">
        <v>17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 t="n">
        <v>108</v>
      </c>
      <c r="F36" s="39" t="n">
        <v>110</v>
      </c>
      <c r="G36" s="39" t="n">
        <v>113</v>
      </c>
      <c r="H36" s="39" t="n">
        <v>117</v>
      </c>
      <c r="I36" s="39" t="n">
        <v>108</v>
      </c>
      <c r="J36" s="39" t="n">
        <v>96</v>
      </c>
      <c r="K36" s="47" t="n">
        <v>108</v>
      </c>
      <c r="L36" s="47"/>
      <c r="M36" s="47" t="n">
        <v>98</v>
      </c>
      <c r="N36" s="47"/>
      <c r="O36" s="44" t="n">
        <v>100</v>
      </c>
      <c r="P36" s="45" t="n">
        <f aca="false">AVERAGE(E36:O36)</f>
        <v>106.444444444444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39"/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9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96</v>
      </c>
      <c r="F9" s="31" t="s">
        <v>87</v>
      </c>
      <c r="G9" s="31" t="n">
        <v>36437</v>
      </c>
      <c r="H9" s="31" t="s">
        <v>88</v>
      </c>
      <c r="I9" s="31" t="n">
        <v>36470</v>
      </c>
      <c r="J9" s="31" t="n">
        <v>36410</v>
      </c>
      <c r="K9" s="32" t="n">
        <v>36472</v>
      </c>
      <c r="L9" s="32"/>
      <c r="M9" s="32" t="s">
        <v>89</v>
      </c>
      <c r="N9" s="34"/>
      <c r="O9" s="71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/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50</v>
      </c>
      <c r="F14" s="49" t="n">
        <v>540</v>
      </c>
      <c r="G14" s="49" t="n">
        <v>550</v>
      </c>
      <c r="H14" s="49" t="n">
        <v>550</v>
      </c>
      <c r="I14" s="49" t="n">
        <v>570</v>
      </c>
      <c r="J14" s="49" t="n">
        <v>640</v>
      </c>
      <c r="K14" s="50" t="n">
        <v>610</v>
      </c>
      <c r="L14" s="50"/>
      <c r="M14" s="50" t="n">
        <v>650</v>
      </c>
      <c r="N14" s="50"/>
      <c r="O14" s="51" t="n">
        <v>550</v>
      </c>
      <c r="P14" s="45" t="n">
        <f aca="false">AVERAGE(D14:O14)</f>
        <v>578.888888888889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25</v>
      </c>
      <c r="F15" s="40" t="n">
        <v>8.15</v>
      </c>
      <c r="G15" s="40" t="n">
        <v>8.33</v>
      </c>
      <c r="H15" s="40" t="n">
        <v>7.99</v>
      </c>
      <c r="I15" s="40" t="n">
        <v>8.2</v>
      </c>
      <c r="J15" s="40" t="n">
        <v>8.3</v>
      </c>
      <c r="K15" s="43" t="n">
        <v>8.3</v>
      </c>
      <c r="L15" s="43"/>
      <c r="M15" s="43" t="n">
        <v>8.44</v>
      </c>
      <c r="N15" s="43"/>
      <c r="O15" s="68" t="n">
        <v>8.55</v>
      </c>
      <c r="P15" s="45" t="n">
        <f aca="false">AVERAGE(D15:O15)</f>
        <v>8.27888888888889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47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39" t="n">
        <v>0.8</v>
      </c>
      <c r="F17" s="49" t="n">
        <v>0.9</v>
      </c>
      <c r="G17" s="49" t="n">
        <v>0.8</v>
      </c>
      <c r="H17" s="39" t="n">
        <v>1.1</v>
      </c>
      <c r="I17" s="39" t="n">
        <v>1.4</v>
      </c>
      <c r="J17" s="47" t="n">
        <v>0.8</v>
      </c>
      <c r="K17" s="50" t="n">
        <v>0.7</v>
      </c>
      <c r="L17" s="47"/>
      <c r="M17" s="50" t="n">
        <v>1.1</v>
      </c>
      <c r="N17" s="50"/>
      <c r="O17" s="51" t="n">
        <v>1.2</v>
      </c>
      <c r="P17" s="45" t="n">
        <f aca="false">AVERAGE(D17:O17)</f>
        <v>0.977777777777778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1.5</v>
      </c>
      <c r="F18" s="39" t="n">
        <v>0.7</v>
      </c>
      <c r="G18" s="39" t="n">
        <v>1.6</v>
      </c>
      <c r="H18" s="39"/>
      <c r="I18" s="39" t="n">
        <v>1.4</v>
      </c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3.4</v>
      </c>
      <c r="F19" s="39" t="n">
        <v>4</v>
      </c>
      <c r="G19" s="39" t="n">
        <v>2.9</v>
      </c>
      <c r="H19" s="39"/>
      <c r="I19" s="39" t="n">
        <v>3.1</v>
      </c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4</v>
      </c>
      <c r="F20" s="39" t="n">
        <v>0</v>
      </c>
      <c r="G20" s="39" t="n">
        <v>0.6</v>
      </c>
      <c r="H20" s="39"/>
      <c r="I20" s="39" t="n">
        <v>0</v>
      </c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6.1</v>
      </c>
      <c r="F21" s="39" t="n">
        <v>5.6</v>
      </c>
      <c r="G21" s="39" t="n">
        <v>5.9</v>
      </c>
      <c r="H21" s="39"/>
      <c r="I21" s="39" t="n">
        <v>5.9</v>
      </c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</v>
      </c>
      <c r="F22" s="39" t="n">
        <v>1</v>
      </c>
      <c r="G22" s="39" t="n">
        <v>0.9</v>
      </c>
      <c r="H22" s="39"/>
      <c r="I22" s="39" t="n">
        <v>0.6</v>
      </c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7</v>
      </c>
      <c r="F23" s="39" t="n">
        <v>1.2</v>
      </c>
      <c r="G23" s="39" t="n">
        <v>1.6</v>
      </c>
      <c r="H23" s="39"/>
      <c r="I23" s="39" t="n">
        <v>1.6</v>
      </c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3.4</v>
      </c>
      <c r="F24" s="39" t="n">
        <v>3.4</v>
      </c>
      <c r="G24" s="39" t="n">
        <v>3.4</v>
      </c>
      <c r="H24" s="39"/>
      <c r="I24" s="39" t="n">
        <v>3.7</v>
      </c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6</v>
      </c>
      <c r="F26" s="39" t="n">
        <v>0.7</v>
      </c>
      <c r="G26" s="39" t="n">
        <v>0.7</v>
      </c>
      <c r="H26" s="39"/>
      <c r="I26" s="39" t="n">
        <v>0.4</v>
      </c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/>
      <c r="I27" s="39" t="s">
        <v>44</v>
      </c>
      <c r="J27" s="39"/>
      <c r="K27" s="39"/>
      <c r="L27" s="39"/>
      <c r="M27" s="39"/>
      <c r="N27" s="39"/>
      <c r="O27" s="39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6.4</v>
      </c>
      <c r="F28" s="39" t="n">
        <v>17.9</v>
      </c>
      <c r="G28" s="39" t="n">
        <v>15.3</v>
      </c>
      <c r="H28" s="39"/>
      <c r="I28" s="39" t="n">
        <v>10.2</v>
      </c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55</v>
      </c>
      <c r="F29" s="49" t="n">
        <v>230</v>
      </c>
      <c r="G29" s="49" t="n">
        <v>250</v>
      </c>
      <c r="H29" s="49"/>
      <c r="I29" s="49" t="n">
        <v>265</v>
      </c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190</v>
      </c>
      <c r="F30" s="49" t="n">
        <v>200</v>
      </c>
      <c r="G30" s="49" t="n">
        <v>175</v>
      </c>
      <c r="H30" s="49"/>
      <c r="I30" s="49" t="n">
        <v>155</v>
      </c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65</v>
      </c>
      <c r="F31" s="69" t="n">
        <v>30</v>
      </c>
      <c r="G31" s="49" t="n">
        <v>75</v>
      </c>
      <c r="H31" s="49"/>
      <c r="I31" s="49" t="n">
        <v>110</v>
      </c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70</v>
      </c>
      <c r="F32" s="49" t="n">
        <v>170</v>
      </c>
      <c r="G32" s="49" t="n">
        <v>170</v>
      </c>
      <c r="H32" s="49"/>
      <c r="I32" s="49" t="n">
        <v>185</v>
      </c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85</v>
      </c>
      <c r="F33" s="49" t="n">
        <v>60</v>
      </c>
      <c r="G33" s="49" t="n">
        <v>80</v>
      </c>
      <c r="H33" s="49"/>
      <c r="I33" s="49" t="n">
        <v>80</v>
      </c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41" t="n">
        <v>109</v>
      </c>
      <c r="F36" s="41" t="n">
        <v>112</v>
      </c>
      <c r="G36" s="41" t="n">
        <v>110</v>
      </c>
      <c r="H36" s="41" t="n">
        <v>112</v>
      </c>
      <c r="I36" s="41" t="n">
        <v>110</v>
      </c>
      <c r="J36" s="41" t="n">
        <v>100</v>
      </c>
      <c r="K36" s="42" t="n">
        <v>99</v>
      </c>
      <c r="L36" s="42"/>
      <c r="M36" s="42" t="n">
        <v>99</v>
      </c>
      <c r="N36" s="42"/>
      <c r="O36" s="52" t="n">
        <v>101</v>
      </c>
      <c r="P36" s="45" t="n">
        <f aca="false">AVERAGE(D36:O36)</f>
        <v>105.777777777778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39"/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1" t="n">
        <v>36501</v>
      </c>
      <c r="K9" s="31" t="n">
        <v>36472</v>
      </c>
      <c r="L9" s="32" t="s">
        <v>20</v>
      </c>
      <c r="M9" s="33" t="n">
        <v>36504</v>
      </c>
      <c r="N9" s="33" t="n">
        <v>36414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1" t="n">
        <v>598</v>
      </c>
      <c r="K10" s="42" t="n">
        <v>300</v>
      </c>
      <c r="L10" s="42" t="n">
        <v>412</v>
      </c>
      <c r="M10" s="42" t="n">
        <v>400</v>
      </c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 t="n">
        <v>20</v>
      </c>
      <c r="L11" s="47" t="n">
        <v>18</v>
      </c>
      <c r="M11" s="47" t="n">
        <v>17.5</v>
      </c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 t="n">
        <v>31</v>
      </c>
      <c r="L12" s="47" t="n">
        <v>26</v>
      </c>
      <c r="M12" s="47" t="n">
        <v>22.5</v>
      </c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/>
      <c r="F14" s="49"/>
      <c r="G14" s="49"/>
      <c r="H14" s="49"/>
      <c r="I14" s="49"/>
      <c r="J14" s="49"/>
      <c r="K14" s="50" t="n">
        <v>725</v>
      </c>
      <c r="L14" s="50" t="n">
        <v>710</v>
      </c>
      <c r="M14" s="50" t="n">
        <v>750</v>
      </c>
      <c r="N14" s="50" t="n">
        <v>740</v>
      </c>
      <c r="O14" s="51" t="n">
        <v>535</v>
      </c>
      <c r="P14" s="45"/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/>
      <c r="F15" s="40"/>
      <c r="G15" s="40"/>
      <c r="H15" s="40"/>
      <c r="I15" s="40"/>
      <c r="J15" s="40"/>
      <c r="K15" s="43" t="n">
        <v>7.4</v>
      </c>
      <c r="L15" s="43" t="n">
        <v>7.7</v>
      </c>
      <c r="M15" s="43" t="n">
        <v>7.46</v>
      </c>
      <c r="N15" s="43" t="n">
        <v>7.72</v>
      </c>
      <c r="O15" s="68" t="n">
        <v>7.83</v>
      </c>
      <c r="P15" s="45"/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50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49"/>
      <c r="F17" s="49"/>
      <c r="G17" s="49"/>
      <c r="H17" s="39"/>
      <c r="I17" s="49"/>
      <c r="J17" s="50"/>
      <c r="K17" s="50" t="n">
        <v>0.6</v>
      </c>
      <c r="L17" s="50" t="n">
        <v>0.6</v>
      </c>
      <c r="M17" s="50" t="n">
        <v>0.6</v>
      </c>
      <c r="N17" s="50" t="n">
        <v>0.6</v>
      </c>
      <c r="O17" s="50" t="n">
        <v>0.6</v>
      </c>
      <c r="P17" s="45"/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/>
      <c r="F18" s="39"/>
      <c r="G18" s="39"/>
      <c r="H18" s="39"/>
      <c r="I18" s="39"/>
      <c r="J18" s="39"/>
      <c r="K18" s="47" t="n">
        <v>4.7</v>
      </c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/>
      <c r="F19" s="39"/>
      <c r="G19" s="39"/>
      <c r="H19" s="39"/>
      <c r="I19" s="39"/>
      <c r="J19" s="39"/>
      <c r="K19" s="47" t="n">
        <v>2.6</v>
      </c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 t="n">
        <v>0</v>
      </c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/>
      <c r="F21" s="39"/>
      <c r="G21" s="39"/>
      <c r="H21" s="39"/>
      <c r="I21" s="39"/>
      <c r="J21" s="39"/>
      <c r="K21" s="47" t="n">
        <v>7.9</v>
      </c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/>
      <c r="F22" s="39"/>
      <c r="G22" s="39"/>
      <c r="H22" s="39"/>
      <c r="I22" s="39"/>
      <c r="J22" s="39"/>
      <c r="K22" s="47" t="n">
        <v>0.7</v>
      </c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/>
      <c r="F23" s="39"/>
      <c r="G23" s="39"/>
      <c r="H23" s="39"/>
      <c r="I23" s="39"/>
      <c r="J23" s="39"/>
      <c r="K23" s="47" t="n">
        <v>2.2</v>
      </c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/>
      <c r="F24" s="39"/>
      <c r="G24" s="39"/>
      <c r="H24" s="39"/>
      <c r="I24" s="39"/>
      <c r="J24" s="39"/>
      <c r="K24" s="47" t="n">
        <v>5</v>
      </c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 t="n">
        <v>0</v>
      </c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/>
      <c r="F26" s="39"/>
      <c r="G26" s="39"/>
      <c r="H26" s="39"/>
      <c r="I26" s="39"/>
      <c r="J26" s="39"/>
      <c r="K26" s="47" t="n">
        <v>0.4</v>
      </c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/>
      <c r="F27" s="39"/>
      <c r="G27" s="39"/>
      <c r="H27" s="39"/>
      <c r="I27" s="39"/>
      <c r="J27" s="39"/>
      <c r="K27" s="39" t="s">
        <v>44</v>
      </c>
      <c r="L27" s="47"/>
      <c r="M27" s="47"/>
      <c r="N27" s="39"/>
      <c r="O27" s="39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/>
      <c r="F28" s="39"/>
      <c r="G28" s="39"/>
      <c r="H28" s="39"/>
      <c r="I28" s="39"/>
      <c r="J28" s="39"/>
      <c r="K28" s="47" t="n">
        <v>8.9</v>
      </c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/>
      <c r="F29" s="49"/>
      <c r="G29" s="49"/>
      <c r="H29" s="49"/>
      <c r="I29" s="49"/>
      <c r="J29" s="49"/>
      <c r="K29" s="50" t="n">
        <v>360</v>
      </c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/>
      <c r="F30" s="49"/>
      <c r="G30" s="49"/>
      <c r="H30" s="49"/>
      <c r="I30" s="49"/>
      <c r="J30" s="49"/>
      <c r="K30" s="50" t="n">
        <v>130</v>
      </c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/>
      <c r="F31" s="69"/>
      <c r="G31" s="49"/>
      <c r="H31" s="49"/>
      <c r="I31" s="49"/>
      <c r="J31" s="49"/>
      <c r="K31" s="50" t="n">
        <v>230</v>
      </c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/>
      <c r="F32" s="49"/>
      <c r="G32" s="49"/>
      <c r="H32" s="49"/>
      <c r="I32" s="49"/>
      <c r="J32" s="49"/>
      <c r="K32" s="50" t="n">
        <v>250</v>
      </c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/>
      <c r="F33" s="49"/>
      <c r="G33" s="49"/>
      <c r="H33" s="49"/>
      <c r="I33" s="49"/>
      <c r="J33" s="49"/>
      <c r="K33" s="50" t="n">
        <v>110</v>
      </c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 t="n">
        <v>16</v>
      </c>
      <c r="L34" s="47" t="n">
        <v>17.5</v>
      </c>
      <c r="M34" s="47" t="n">
        <v>18</v>
      </c>
      <c r="N34" s="47" t="n">
        <v>18</v>
      </c>
      <c r="O34" s="44" t="n">
        <v>18</v>
      </c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 t="n">
        <v>10.8</v>
      </c>
      <c r="L35" s="47" t="n">
        <v>9.8</v>
      </c>
      <c r="M35" s="47" t="n">
        <v>9.5</v>
      </c>
      <c r="N35" s="47" t="n">
        <v>9.7</v>
      </c>
      <c r="O35" s="44" t="n">
        <v>9.6</v>
      </c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/>
      <c r="H36" s="39"/>
      <c r="I36" s="39"/>
      <c r="J36" s="39"/>
      <c r="K36" s="47" t="n">
        <v>109.1</v>
      </c>
      <c r="L36" s="47" t="n">
        <v>102.1</v>
      </c>
      <c r="M36" s="47" t="n">
        <v>100</v>
      </c>
      <c r="N36" s="47" t="n">
        <v>102.1</v>
      </c>
      <c r="O36" s="44" t="n">
        <v>101.1</v>
      </c>
      <c r="P36" s="45"/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 t="n">
        <v>1.01</v>
      </c>
      <c r="L37" s="50" t="n">
        <v>2.02</v>
      </c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 t="s">
        <v>58</v>
      </c>
      <c r="L38" s="50" t="s">
        <v>58</v>
      </c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 t="n">
        <v>0.028</v>
      </c>
      <c r="L39" s="50" t="n">
        <v>0.039</v>
      </c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 t="s">
        <v>62</v>
      </c>
      <c r="L40" s="58" t="s">
        <v>62</v>
      </c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70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84"/>
      <c r="E9" s="85" t="n">
        <v>36496</v>
      </c>
      <c r="F9" s="85" t="s">
        <v>87</v>
      </c>
      <c r="G9" s="85" t="n">
        <v>36437</v>
      </c>
      <c r="H9" s="85" t="s">
        <v>88</v>
      </c>
      <c r="I9" s="85" t="n">
        <v>36470</v>
      </c>
      <c r="J9" s="85" t="n">
        <v>36410</v>
      </c>
      <c r="K9" s="86" t="n">
        <v>36472</v>
      </c>
      <c r="L9" s="86"/>
      <c r="M9" s="86" t="s">
        <v>89</v>
      </c>
      <c r="N9" s="86"/>
      <c r="O9" s="87" t="n">
        <v>36505</v>
      </c>
      <c r="P9" s="76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 t="n">
        <v>0.598</v>
      </c>
      <c r="K10" s="43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 t="n">
        <v>595</v>
      </c>
      <c r="F14" s="49" t="n">
        <v>550</v>
      </c>
      <c r="G14" s="49" t="n">
        <v>560</v>
      </c>
      <c r="H14" s="49" t="n">
        <v>575</v>
      </c>
      <c r="I14" s="49" t="n">
        <v>600</v>
      </c>
      <c r="J14" s="49" t="n">
        <v>690</v>
      </c>
      <c r="K14" s="50" t="n">
        <v>650</v>
      </c>
      <c r="L14" s="50"/>
      <c r="M14" s="50" t="n">
        <v>710</v>
      </c>
      <c r="N14" s="50"/>
      <c r="O14" s="51" t="n">
        <v>650</v>
      </c>
      <c r="P14" s="45" t="n">
        <f aca="false">AVERAGE(D14:O14)</f>
        <v>620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 t="n">
        <v>8.36</v>
      </c>
      <c r="F15" s="40" t="n">
        <v>8.29</v>
      </c>
      <c r="G15" s="40" t="n">
        <v>8.46</v>
      </c>
      <c r="H15" s="40" t="n">
        <v>8.31</v>
      </c>
      <c r="I15" s="40" t="n">
        <v>8.24</v>
      </c>
      <c r="J15" s="40" t="n">
        <v>8.3</v>
      </c>
      <c r="K15" s="43" t="n">
        <v>8.3</v>
      </c>
      <c r="L15" s="43"/>
      <c r="M15" s="43" t="n">
        <v>8.34</v>
      </c>
      <c r="N15" s="43"/>
      <c r="O15" s="68" t="n">
        <v>8.48</v>
      </c>
      <c r="P15" s="45" t="n">
        <f aca="false">AVERAGE(D15:O15)</f>
        <v>8.34222222222222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39"/>
      <c r="I16" s="49"/>
      <c r="J16" s="50"/>
      <c r="K16" s="50"/>
      <c r="L16" s="50"/>
      <c r="M16" s="47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/>
      <c r="E17" s="49" t="n">
        <v>1.1</v>
      </c>
      <c r="F17" s="49" t="n">
        <v>0.8</v>
      </c>
      <c r="G17" s="49" t="n">
        <v>1.2</v>
      </c>
      <c r="H17" s="39" t="n">
        <v>1.6</v>
      </c>
      <c r="I17" s="39" t="n">
        <v>1.4</v>
      </c>
      <c r="J17" s="47" t="n">
        <v>1.2</v>
      </c>
      <c r="K17" s="50" t="n">
        <v>1.2</v>
      </c>
      <c r="L17" s="50"/>
      <c r="M17" s="50" t="n">
        <v>1.4</v>
      </c>
      <c r="N17" s="50"/>
      <c r="O17" s="51" t="n">
        <v>1.4</v>
      </c>
      <c r="P17" s="45" t="n">
        <f aca="false">AVERAGE(D17:O17)</f>
        <v>1.25555555555556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 t="n">
        <v>0.4</v>
      </c>
      <c r="F18" s="39" t="n">
        <v>0.5</v>
      </c>
      <c r="G18" s="39" t="n">
        <v>0.8</v>
      </c>
      <c r="H18" s="39"/>
      <c r="I18" s="39" t="n">
        <v>1.2</v>
      </c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 t="n">
        <v>4.3</v>
      </c>
      <c r="F19" s="39" t="n">
        <v>4</v>
      </c>
      <c r="G19" s="39" t="n">
        <v>3.3</v>
      </c>
      <c r="H19" s="39"/>
      <c r="I19" s="39" t="n">
        <v>3.2</v>
      </c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 t="n">
        <v>0.6</v>
      </c>
      <c r="F20" s="39" t="n">
        <v>0.4</v>
      </c>
      <c r="G20" s="39" t="n">
        <v>1</v>
      </c>
      <c r="H20" s="39"/>
      <c r="I20" s="39" t="n">
        <v>0</v>
      </c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 t="n">
        <v>6.4</v>
      </c>
      <c r="F21" s="39" t="n">
        <v>5.7</v>
      </c>
      <c r="G21" s="39" t="n">
        <v>6.3</v>
      </c>
      <c r="H21" s="39"/>
      <c r="I21" s="39" t="n">
        <v>5.8</v>
      </c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 t="n">
        <v>1.2</v>
      </c>
      <c r="F22" s="39" t="n">
        <v>1.1</v>
      </c>
      <c r="G22" s="39" t="n">
        <v>1.1</v>
      </c>
      <c r="H22" s="39"/>
      <c r="I22" s="39" t="n">
        <v>1.1</v>
      </c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 t="n">
        <v>1.6</v>
      </c>
      <c r="F23" s="39" t="n">
        <v>1.6</v>
      </c>
      <c r="G23" s="39" t="n">
        <v>2.3</v>
      </c>
      <c r="H23" s="39"/>
      <c r="I23" s="39" t="n">
        <v>2.1</v>
      </c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 t="n">
        <v>3.6</v>
      </c>
      <c r="F24" s="39" t="n">
        <v>3</v>
      </c>
      <c r="G24" s="39" t="n">
        <v>2.9</v>
      </c>
      <c r="H24" s="39"/>
      <c r="I24" s="39" t="n">
        <v>2.6</v>
      </c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 t="n">
        <v>0</v>
      </c>
      <c r="F25" s="39" t="n">
        <v>0</v>
      </c>
      <c r="G25" s="39" t="n">
        <v>0</v>
      </c>
      <c r="H25" s="39"/>
      <c r="I25" s="39" t="n">
        <v>0</v>
      </c>
      <c r="J25" s="39"/>
      <c r="K25" s="47"/>
      <c r="L25" s="47"/>
      <c r="M25" s="47"/>
      <c r="N25" s="47"/>
      <c r="O25" s="44"/>
      <c r="P25" s="79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 t="n">
        <v>0.7</v>
      </c>
      <c r="F26" s="39" t="n">
        <v>0.7</v>
      </c>
      <c r="G26" s="39" t="n">
        <v>0.7</v>
      </c>
      <c r="H26" s="39"/>
      <c r="I26" s="39" t="n">
        <v>0.7</v>
      </c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 t="s">
        <v>44</v>
      </c>
      <c r="F27" s="39" t="s">
        <v>44</v>
      </c>
      <c r="G27" s="39" t="s">
        <v>44</v>
      </c>
      <c r="H27" s="39"/>
      <c r="I27" s="39" t="s">
        <v>44</v>
      </c>
      <c r="J27" s="39"/>
      <c r="K27" s="39"/>
      <c r="L27" s="39"/>
      <c r="M27" s="39"/>
      <c r="N27" s="39"/>
      <c r="O27" s="39"/>
      <c r="P27" s="79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 t="n">
        <v>18.8</v>
      </c>
      <c r="F28" s="39" t="n">
        <v>19.3</v>
      </c>
      <c r="G28" s="39" t="n">
        <v>17.5</v>
      </c>
      <c r="H28" s="39"/>
      <c r="I28" s="39" t="n">
        <v>19</v>
      </c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 t="n">
        <v>260</v>
      </c>
      <c r="F29" s="49" t="n">
        <v>230</v>
      </c>
      <c r="G29" s="49" t="n">
        <v>260</v>
      </c>
      <c r="H29" s="49"/>
      <c r="I29" s="49" t="n">
        <v>235</v>
      </c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 t="n">
        <v>245</v>
      </c>
      <c r="F30" s="49" t="n">
        <v>220</v>
      </c>
      <c r="G30" s="49" t="n">
        <v>215</v>
      </c>
      <c r="H30" s="49"/>
      <c r="I30" s="49" t="n">
        <v>160</v>
      </c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 t="n">
        <v>15</v>
      </c>
      <c r="F31" s="69" t="n">
        <v>10</v>
      </c>
      <c r="G31" s="49" t="n">
        <v>45</v>
      </c>
      <c r="H31" s="49"/>
      <c r="I31" s="49" t="n">
        <v>75</v>
      </c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 t="n">
        <v>180</v>
      </c>
      <c r="F32" s="49" t="n">
        <v>150</v>
      </c>
      <c r="G32" s="49" t="n">
        <v>145</v>
      </c>
      <c r="H32" s="49"/>
      <c r="I32" s="49" t="n">
        <v>130</v>
      </c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 t="n">
        <v>80</v>
      </c>
      <c r="F33" s="49" t="n">
        <v>80</v>
      </c>
      <c r="G33" s="49" t="n">
        <v>115</v>
      </c>
      <c r="H33" s="49"/>
      <c r="I33" s="49" t="n">
        <v>105</v>
      </c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39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 t="n">
        <v>114</v>
      </c>
      <c r="F36" s="39"/>
      <c r="G36" s="39" t="n">
        <v>110</v>
      </c>
      <c r="H36" s="39" t="n">
        <v>116</v>
      </c>
      <c r="I36" s="39" t="n">
        <v>107</v>
      </c>
      <c r="J36" s="39" t="n">
        <v>98</v>
      </c>
      <c r="K36" s="47" t="n">
        <v>105</v>
      </c>
      <c r="L36" s="47"/>
      <c r="M36" s="47" t="n">
        <v>90</v>
      </c>
      <c r="N36" s="47"/>
      <c r="O36" s="44" t="n">
        <v>98</v>
      </c>
      <c r="P36" s="45" t="n">
        <f aca="false">AVERAGE(D36:O36)</f>
        <v>104.75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1"/>
      <c r="P37" s="81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81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81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81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81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81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81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9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0"/>
      <c r="E9" s="30"/>
      <c r="F9" s="30"/>
      <c r="G9" s="30"/>
      <c r="H9" s="30"/>
      <c r="I9" s="30"/>
      <c r="J9" s="31" t="n">
        <v>36501</v>
      </c>
      <c r="K9" s="31" t="n">
        <v>36472</v>
      </c>
      <c r="L9" s="32" t="s">
        <v>20</v>
      </c>
      <c r="M9" s="33" t="n">
        <v>36504</v>
      </c>
      <c r="N9" s="33" t="n">
        <v>36414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1"/>
      <c r="J10" s="41" t="n">
        <v>440</v>
      </c>
      <c r="K10" s="42" t="n">
        <v>300</v>
      </c>
      <c r="L10" s="42" t="n">
        <v>378</v>
      </c>
      <c r="M10" s="42" t="n">
        <v>350</v>
      </c>
      <c r="N10" s="43"/>
      <c r="O10" s="68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 t="n">
        <v>21</v>
      </c>
      <c r="L11" s="47" t="n">
        <v>20.5</v>
      </c>
      <c r="M11" s="47" t="n">
        <v>19.5</v>
      </c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 t="n">
        <v>33</v>
      </c>
      <c r="L12" s="47" t="n">
        <v>26</v>
      </c>
      <c r="M12" s="47" t="n">
        <v>28</v>
      </c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/>
      <c r="F14" s="49"/>
      <c r="G14" s="49"/>
      <c r="H14" s="49"/>
      <c r="I14" s="49"/>
      <c r="J14" s="49"/>
      <c r="K14" s="50" t="n">
        <v>710</v>
      </c>
      <c r="L14" s="50" t="n">
        <v>655</v>
      </c>
      <c r="M14" s="50" t="n">
        <v>720</v>
      </c>
      <c r="N14" s="50" t="n">
        <v>665</v>
      </c>
      <c r="O14" s="51" t="n">
        <v>555</v>
      </c>
      <c r="P14" s="45"/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/>
      <c r="F15" s="40"/>
      <c r="G15" s="40"/>
      <c r="H15" s="40"/>
      <c r="I15" s="40"/>
      <c r="J15" s="40"/>
      <c r="K15" s="43" t="n">
        <v>7.8</v>
      </c>
      <c r="L15" s="43" t="n">
        <v>7.35</v>
      </c>
      <c r="M15" s="43" t="n">
        <v>7.68</v>
      </c>
      <c r="N15" s="43" t="n">
        <v>7.8</v>
      </c>
      <c r="O15" s="68" t="n">
        <v>7.54</v>
      </c>
      <c r="P15" s="45"/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39"/>
      <c r="E16" s="39"/>
      <c r="F16" s="39"/>
      <c r="G16" s="39"/>
      <c r="H16" s="39"/>
      <c r="I16" s="39"/>
      <c r="J16" s="39"/>
      <c r="K16" s="47"/>
      <c r="L16" s="47"/>
      <c r="M16" s="47"/>
      <c r="N16" s="47"/>
      <c r="O16" s="44"/>
      <c r="P16" s="45"/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/>
      <c r="E17" s="39"/>
      <c r="F17" s="39"/>
      <c r="G17" s="39"/>
      <c r="H17" s="39"/>
      <c r="I17" s="39"/>
      <c r="J17" s="39"/>
      <c r="K17" s="47" t="n">
        <v>0.6</v>
      </c>
      <c r="L17" s="47" t="n">
        <v>0.6</v>
      </c>
      <c r="M17" s="47" t="n">
        <v>0.6</v>
      </c>
      <c r="N17" s="47" t="n">
        <v>0.6</v>
      </c>
      <c r="O17" s="44" t="n">
        <v>0.6</v>
      </c>
      <c r="P17" s="45"/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/>
      <c r="F18" s="39"/>
      <c r="G18" s="39"/>
      <c r="H18" s="39"/>
      <c r="I18" s="39"/>
      <c r="J18" s="39"/>
      <c r="K18" s="47" t="n">
        <v>4.1</v>
      </c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/>
      <c r="F19" s="39"/>
      <c r="G19" s="39"/>
      <c r="H19" s="39"/>
      <c r="I19" s="39"/>
      <c r="J19" s="39"/>
      <c r="K19" s="47" t="n">
        <v>2.8</v>
      </c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 t="n">
        <v>0</v>
      </c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/>
      <c r="F21" s="39"/>
      <c r="G21" s="39"/>
      <c r="H21" s="39"/>
      <c r="I21" s="39"/>
      <c r="J21" s="39"/>
      <c r="K21" s="47" t="n">
        <v>7.5</v>
      </c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/>
      <c r="F22" s="39"/>
      <c r="G22" s="39"/>
      <c r="H22" s="39"/>
      <c r="I22" s="39"/>
      <c r="J22" s="39"/>
      <c r="K22" s="47" t="n">
        <v>0.7</v>
      </c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/>
      <c r="F23" s="39"/>
      <c r="G23" s="39"/>
      <c r="H23" s="39"/>
      <c r="I23" s="39"/>
      <c r="J23" s="39"/>
      <c r="K23" s="47" t="n">
        <v>2.2</v>
      </c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/>
      <c r="F24" s="39"/>
      <c r="G24" s="39"/>
      <c r="H24" s="39"/>
      <c r="I24" s="39"/>
      <c r="J24" s="39"/>
      <c r="K24" s="47" t="n">
        <v>4.6</v>
      </c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 t="n">
        <v>0</v>
      </c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/>
      <c r="F26" s="39"/>
      <c r="G26" s="39"/>
      <c r="H26" s="39"/>
      <c r="I26" s="39"/>
      <c r="J26" s="39"/>
      <c r="K26" s="47" t="n">
        <v>0.4</v>
      </c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/>
      <c r="F27" s="39"/>
      <c r="G27" s="39"/>
      <c r="H27" s="39"/>
      <c r="I27" s="39"/>
      <c r="J27" s="39"/>
      <c r="K27" s="39" t="s">
        <v>44</v>
      </c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/>
      <c r="F28" s="39"/>
      <c r="G28" s="39"/>
      <c r="H28" s="39"/>
      <c r="I28" s="39"/>
      <c r="J28" s="39"/>
      <c r="K28" s="47" t="n">
        <v>9.3</v>
      </c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/>
      <c r="F29" s="49"/>
      <c r="G29" s="49"/>
      <c r="H29" s="49"/>
      <c r="I29" s="49"/>
      <c r="J29" s="49"/>
      <c r="K29" s="50" t="n">
        <v>340</v>
      </c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/>
      <c r="F30" s="49"/>
      <c r="G30" s="49"/>
      <c r="H30" s="49"/>
      <c r="I30" s="49"/>
      <c r="J30" s="49"/>
      <c r="K30" s="50" t="n">
        <v>140</v>
      </c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/>
      <c r="F31" s="69"/>
      <c r="G31" s="49"/>
      <c r="H31" s="49"/>
      <c r="I31" s="49"/>
      <c r="J31" s="49"/>
      <c r="K31" s="50" t="n">
        <v>200</v>
      </c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/>
      <c r="F32" s="49"/>
      <c r="G32" s="49"/>
      <c r="H32" s="49"/>
      <c r="I32" s="49"/>
      <c r="J32" s="49"/>
      <c r="K32" s="50" t="n">
        <v>230</v>
      </c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/>
      <c r="F33" s="49"/>
      <c r="G33" s="49"/>
      <c r="H33" s="49"/>
      <c r="I33" s="49"/>
      <c r="J33" s="49"/>
      <c r="K33" s="50" t="n">
        <v>110</v>
      </c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 t="n">
        <v>16</v>
      </c>
      <c r="L34" s="47" t="n">
        <v>17.5</v>
      </c>
      <c r="M34" s="47" t="n">
        <v>17.5</v>
      </c>
      <c r="N34" s="47" t="n">
        <v>18</v>
      </c>
      <c r="O34" s="44" t="n">
        <v>18</v>
      </c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 t="n">
        <v>10.8</v>
      </c>
      <c r="L35" s="47" t="n">
        <v>9.8</v>
      </c>
      <c r="M35" s="47" t="n">
        <v>9.7</v>
      </c>
      <c r="N35" s="47" t="n">
        <v>9.6</v>
      </c>
      <c r="O35" s="44" t="n">
        <v>8.6</v>
      </c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/>
      <c r="H36" s="39"/>
      <c r="I36" s="39"/>
      <c r="J36" s="39"/>
      <c r="K36" s="47" t="n">
        <v>109.1</v>
      </c>
      <c r="L36" s="47" t="n">
        <v>102.1</v>
      </c>
      <c r="M36" s="47" t="n">
        <v>101</v>
      </c>
      <c r="N36" s="47" t="n">
        <v>101</v>
      </c>
      <c r="O36" s="44" t="n">
        <v>90.5</v>
      </c>
      <c r="P36" s="45"/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0"/>
      <c r="E37" s="40"/>
      <c r="F37" s="40"/>
      <c r="G37" s="40"/>
      <c r="H37" s="40"/>
      <c r="I37" s="40"/>
      <c r="J37" s="40"/>
      <c r="K37" s="43" t="n">
        <v>0.89</v>
      </c>
      <c r="L37" s="43" t="n">
        <v>1.75</v>
      </c>
      <c r="M37" s="43"/>
      <c r="N37" s="43"/>
      <c r="O37" s="68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57"/>
      <c r="E38" s="57"/>
      <c r="F38" s="57"/>
      <c r="G38" s="57"/>
      <c r="H38" s="57"/>
      <c r="I38" s="57"/>
      <c r="J38" s="57"/>
      <c r="K38" s="58" t="n">
        <v>0.003</v>
      </c>
      <c r="L38" s="58" t="n">
        <v>0.002</v>
      </c>
      <c r="M38" s="58"/>
      <c r="N38" s="58"/>
      <c r="O38" s="60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/>
      <c r="E39" s="57"/>
      <c r="F39" s="57"/>
      <c r="G39" s="57"/>
      <c r="H39" s="57"/>
      <c r="I39" s="57"/>
      <c r="J39" s="57"/>
      <c r="K39" s="58" t="n">
        <v>0.039</v>
      </c>
      <c r="L39" s="58" t="n">
        <v>0.034</v>
      </c>
      <c r="M39" s="58"/>
      <c r="N39" s="58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 t="s">
        <v>62</v>
      </c>
      <c r="L40" s="58" t="s">
        <v>62</v>
      </c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70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1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1" t="n">
        <v>36501</v>
      </c>
      <c r="K9" s="31" t="n">
        <v>36472</v>
      </c>
      <c r="L9" s="32" t="s">
        <v>20</v>
      </c>
      <c r="M9" s="33" t="n">
        <v>36504</v>
      </c>
      <c r="N9" s="33" t="n">
        <v>36414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39" t="n">
        <v>75</v>
      </c>
      <c r="K10" s="47" t="n">
        <v>15</v>
      </c>
      <c r="L10" s="47" t="n">
        <v>29</v>
      </c>
      <c r="M10" s="47" t="n">
        <v>25</v>
      </c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49"/>
      <c r="K11" s="39" t="n">
        <v>23</v>
      </c>
      <c r="L11" s="47" t="n">
        <v>24</v>
      </c>
      <c r="M11" s="47" t="n">
        <v>22</v>
      </c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49"/>
      <c r="K12" s="39" t="n">
        <v>33</v>
      </c>
      <c r="L12" s="47" t="n">
        <v>26</v>
      </c>
      <c r="M12" s="47" t="n">
        <v>28</v>
      </c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/>
      <c r="E14" s="49"/>
      <c r="F14" s="49"/>
      <c r="G14" s="49"/>
      <c r="H14" s="49"/>
      <c r="I14" s="49"/>
      <c r="J14" s="49"/>
      <c r="K14" s="50" t="n">
        <v>700</v>
      </c>
      <c r="L14" s="50" t="n">
        <v>725</v>
      </c>
      <c r="M14" s="50" t="n">
        <v>685</v>
      </c>
      <c r="N14" s="50" t="n">
        <v>630</v>
      </c>
      <c r="O14" s="51" t="n">
        <v>700</v>
      </c>
      <c r="P14" s="45"/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/>
      <c r="E15" s="53"/>
      <c r="F15" s="40"/>
      <c r="G15" s="40"/>
      <c r="H15" s="40"/>
      <c r="I15" s="40"/>
      <c r="J15" s="40"/>
      <c r="K15" s="43" t="n">
        <v>7.95</v>
      </c>
      <c r="L15" s="43" t="n">
        <v>7.9</v>
      </c>
      <c r="M15" s="43" t="n">
        <v>7.91</v>
      </c>
      <c r="N15" s="43" t="n">
        <v>7.96</v>
      </c>
      <c r="O15" s="68" t="n">
        <v>7.26</v>
      </c>
      <c r="P15" s="45"/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1"/>
      <c r="P16" s="45"/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/>
      <c r="E17" s="39"/>
      <c r="F17" s="39"/>
      <c r="G17" s="39"/>
      <c r="H17" s="39"/>
      <c r="I17" s="39"/>
      <c r="J17" s="39"/>
      <c r="K17" s="47" t="n">
        <v>1.1</v>
      </c>
      <c r="L17" s="47" t="n">
        <v>1.6</v>
      </c>
      <c r="M17" s="47" t="n">
        <v>0.6</v>
      </c>
      <c r="N17" s="47" t="n">
        <v>1.1</v>
      </c>
      <c r="O17" s="44" t="n">
        <v>1.1</v>
      </c>
      <c r="P17" s="45"/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/>
      <c r="E18" s="39"/>
      <c r="F18" s="39"/>
      <c r="G18" s="39"/>
      <c r="H18" s="39"/>
      <c r="I18" s="39"/>
      <c r="J18" s="39"/>
      <c r="K18" s="47" t="n">
        <v>2.4</v>
      </c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/>
      <c r="E19" s="39"/>
      <c r="F19" s="39"/>
      <c r="G19" s="39"/>
      <c r="H19" s="39"/>
      <c r="I19" s="39"/>
      <c r="J19" s="39"/>
      <c r="K19" s="47" t="n">
        <v>4.2</v>
      </c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 t="n">
        <v>0</v>
      </c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/>
      <c r="E21" s="39"/>
      <c r="F21" s="39"/>
      <c r="G21" s="39"/>
      <c r="H21" s="39"/>
      <c r="I21" s="39"/>
      <c r="J21" s="39"/>
      <c r="K21" s="47" t="n">
        <v>7.7</v>
      </c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/>
      <c r="E22" s="39"/>
      <c r="F22" s="39"/>
      <c r="G22" s="39"/>
      <c r="H22" s="39"/>
      <c r="I22" s="39"/>
      <c r="J22" s="39"/>
      <c r="K22" s="47" t="n">
        <v>1.3</v>
      </c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/>
      <c r="E23" s="39"/>
      <c r="F23" s="39"/>
      <c r="G23" s="39"/>
      <c r="H23" s="39"/>
      <c r="I23" s="39"/>
      <c r="J23" s="39"/>
      <c r="K23" s="47" t="n">
        <v>2.6</v>
      </c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/>
      <c r="E24" s="39"/>
      <c r="F24" s="39"/>
      <c r="G24" s="39"/>
      <c r="H24" s="39"/>
      <c r="I24" s="39"/>
      <c r="J24" s="39"/>
      <c r="K24" s="47" t="n">
        <v>3.8</v>
      </c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 t="n">
        <v>0</v>
      </c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/>
      <c r="E26" s="39"/>
      <c r="F26" s="39"/>
      <c r="G26" s="39"/>
      <c r="H26" s="39"/>
      <c r="I26" s="39"/>
      <c r="J26" s="39"/>
      <c r="K26" s="47" t="n">
        <v>0.7</v>
      </c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/>
      <c r="E27" s="39"/>
      <c r="F27" s="39"/>
      <c r="G27" s="39"/>
      <c r="H27" s="39"/>
      <c r="I27" s="39"/>
      <c r="K27" s="39" t="s">
        <v>44</v>
      </c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/>
      <c r="E28" s="39"/>
      <c r="F28" s="39"/>
      <c r="G28" s="39"/>
      <c r="H28" s="39"/>
      <c r="I28" s="39"/>
      <c r="J28" s="39"/>
      <c r="K28" s="47" t="n">
        <v>16.9</v>
      </c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/>
      <c r="E29" s="49"/>
      <c r="F29" s="49"/>
      <c r="G29" s="49"/>
      <c r="H29" s="49"/>
      <c r="I29" s="49"/>
      <c r="J29" s="49"/>
      <c r="K29" s="50" t="n">
        <v>320</v>
      </c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/>
      <c r="E30" s="49"/>
      <c r="F30" s="49"/>
      <c r="G30" s="49"/>
      <c r="H30" s="49"/>
      <c r="I30" s="49"/>
      <c r="J30" s="49"/>
      <c r="K30" s="50" t="n">
        <v>210</v>
      </c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/>
      <c r="E31" s="49"/>
      <c r="F31" s="69"/>
      <c r="G31" s="49"/>
      <c r="H31" s="49"/>
      <c r="I31" s="49"/>
      <c r="J31" s="49"/>
      <c r="K31" s="50" t="n">
        <v>110</v>
      </c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/>
      <c r="E32" s="49"/>
      <c r="F32" s="49"/>
      <c r="G32" s="49"/>
      <c r="H32" s="49"/>
      <c r="I32" s="49"/>
      <c r="J32" s="49"/>
      <c r="K32" s="50" t="n">
        <v>190</v>
      </c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/>
      <c r="E33" s="49"/>
      <c r="F33" s="49"/>
      <c r="G33" s="49"/>
      <c r="H33" s="49"/>
      <c r="I33" s="49"/>
      <c r="J33" s="49"/>
      <c r="K33" s="50" t="n">
        <v>130</v>
      </c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/>
      <c r="H34" s="39"/>
      <c r="I34" s="39"/>
      <c r="J34" s="39"/>
      <c r="K34" s="47" t="n">
        <v>16</v>
      </c>
      <c r="L34" s="47" t="n">
        <v>17.5</v>
      </c>
      <c r="M34" s="47" t="n">
        <v>18.5</v>
      </c>
      <c r="N34" s="47" t="n">
        <v>18</v>
      </c>
      <c r="O34" s="44" t="n">
        <v>18</v>
      </c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/>
      <c r="H35" s="39"/>
      <c r="I35" s="39"/>
      <c r="J35" s="39"/>
      <c r="K35" s="47" t="n">
        <v>10</v>
      </c>
      <c r="L35" s="47" t="n">
        <v>10</v>
      </c>
      <c r="M35" s="47" t="n">
        <v>9.7</v>
      </c>
      <c r="N35" s="47" t="n">
        <v>9.6</v>
      </c>
      <c r="O35" s="44" t="n">
        <v>5.3</v>
      </c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/>
      <c r="H36" s="39"/>
      <c r="I36" s="39"/>
      <c r="J36" s="39"/>
      <c r="K36" s="47" t="n">
        <v>101</v>
      </c>
      <c r="L36" s="47" t="n">
        <v>104.2</v>
      </c>
      <c r="M36" s="47" t="n">
        <v>102.1</v>
      </c>
      <c r="N36" s="47" t="n">
        <v>101.01</v>
      </c>
      <c r="O36" s="44" t="n">
        <v>55.8</v>
      </c>
      <c r="P36" s="45"/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 t="n">
        <v>2.3</v>
      </c>
      <c r="L37" s="50" t="n">
        <v>0.44</v>
      </c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 t="n">
        <v>0.026</v>
      </c>
      <c r="L38" s="50" t="n">
        <v>0.16</v>
      </c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 t="n">
        <v>0.046</v>
      </c>
      <c r="L39" s="50" t="n">
        <v>0.028</v>
      </c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 t="n">
        <v>0.029</v>
      </c>
      <c r="L40" s="58" t="n">
        <v>0.029</v>
      </c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65</v>
      </c>
      <c r="E9" s="31"/>
      <c r="F9" s="31"/>
      <c r="G9" s="31" t="s">
        <v>72</v>
      </c>
      <c r="H9" s="31" t="s">
        <v>73</v>
      </c>
      <c r="I9" s="31"/>
      <c r="J9" s="31" t="s">
        <v>74</v>
      </c>
      <c r="K9" s="31" t="n">
        <v>36441</v>
      </c>
      <c r="L9" s="32" t="s">
        <v>20</v>
      </c>
      <c r="M9" s="32" t="s">
        <v>75</v>
      </c>
      <c r="N9" s="32" t="s">
        <v>76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/>
      <c r="K10" s="43"/>
      <c r="L10" s="42" t="n">
        <v>635</v>
      </c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 t="n">
        <v>16</v>
      </c>
      <c r="E11" s="39"/>
      <c r="F11" s="39"/>
      <c r="G11" s="39"/>
      <c r="H11" s="39" t="n">
        <v>18</v>
      </c>
      <c r="I11" s="39"/>
      <c r="J11" s="39"/>
      <c r="K11" s="47" t="n">
        <v>19</v>
      </c>
      <c r="L11" s="47" t="n">
        <v>17</v>
      </c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 t="n">
        <v>15.5</v>
      </c>
      <c r="E12" s="39"/>
      <c r="F12" s="39"/>
      <c r="G12" s="39"/>
      <c r="H12" s="39" t="n">
        <v>25</v>
      </c>
      <c r="I12" s="39"/>
      <c r="J12" s="39"/>
      <c r="K12" s="47" t="n">
        <v>29</v>
      </c>
      <c r="L12" s="47" t="n">
        <v>34</v>
      </c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 t="s">
        <v>17</v>
      </c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410</v>
      </c>
      <c r="E14" s="49"/>
      <c r="F14" s="49"/>
      <c r="G14" s="49" t="n">
        <v>735</v>
      </c>
      <c r="H14" s="49" t="n">
        <v>480</v>
      </c>
      <c r="I14" s="49" t="n">
        <v>465</v>
      </c>
      <c r="J14" s="49" t="n">
        <v>470</v>
      </c>
      <c r="K14" s="50" t="n">
        <v>455</v>
      </c>
      <c r="L14" s="50" t="n">
        <v>390</v>
      </c>
      <c r="M14" s="50" t="n">
        <v>385</v>
      </c>
      <c r="N14" s="50" t="n">
        <v>440</v>
      </c>
      <c r="O14" s="51" t="n">
        <v>430</v>
      </c>
      <c r="P14" s="45" t="n">
        <f aca="false">AVERAGE(D14:O14)</f>
        <v>466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7.72</v>
      </c>
      <c r="E15" s="53"/>
      <c r="F15" s="40"/>
      <c r="G15" s="40" t="n">
        <v>7.62</v>
      </c>
      <c r="H15" s="40" t="n">
        <v>7.67</v>
      </c>
      <c r="I15" s="40" t="n">
        <v>8.19</v>
      </c>
      <c r="J15" s="40" t="n">
        <v>8.14</v>
      </c>
      <c r="K15" s="43" t="n">
        <v>8.2</v>
      </c>
      <c r="L15" s="43" t="n">
        <v>8.04</v>
      </c>
      <c r="M15" s="43" t="n">
        <v>8.01</v>
      </c>
      <c r="N15" s="43" t="n">
        <v>8.08</v>
      </c>
      <c r="O15" s="68" t="n">
        <v>8.03</v>
      </c>
      <c r="P15" s="45" t="n">
        <f aca="false">AVERAGE(D15:O15)</f>
        <v>7.97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 t="n">
        <v>0.6</v>
      </c>
      <c r="E17" s="39"/>
      <c r="F17" s="49"/>
      <c r="G17" s="39" t="n">
        <v>0.6</v>
      </c>
      <c r="H17" s="39" t="n">
        <v>0.6</v>
      </c>
      <c r="I17" s="39" t="n">
        <v>0.6</v>
      </c>
      <c r="J17" s="39" t="n">
        <v>0.6</v>
      </c>
      <c r="K17" s="39" t="n">
        <v>0.6</v>
      </c>
      <c r="L17" s="39" t="n">
        <v>0.6</v>
      </c>
      <c r="M17" s="39" t="n">
        <v>0.6</v>
      </c>
      <c r="N17" s="39" t="n">
        <v>0.6</v>
      </c>
      <c r="O17" s="39" t="n">
        <v>0.6</v>
      </c>
      <c r="P17" s="45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1.4</v>
      </c>
      <c r="E18" s="39"/>
      <c r="F18" s="39"/>
      <c r="G18" s="39"/>
      <c r="H18" s="39" t="n">
        <v>1.6</v>
      </c>
      <c r="I18" s="39"/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2.6</v>
      </c>
      <c r="E19" s="39"/>
      <c r="F19" s="39"/>
      <c r="G19" s="39"/>
      <c r="H19" s="39" t="n">
        <v>2.8</v>
      </c>
      <c r="I19" s="39"/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</v>
      </c>
      <c r="E20" s="39"/>
      <c r="F20" s="39"/>
      <c r="G20" s="39"/>
      <c r="H20" s="39" t="n">
        <v>0</v>
      </c>
      <c r="I20" s="39"/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4.6</v>
      </c>
      <c r="E21" s="39"/>
      <c r="F21" s="39"/>
      <c r="G21" s="39"/>
      <c r="H21" s="39" t="n">
        <v>5</v>
      </c>
      <c r="I21" s="39"/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6</v>
      </c>
      <c r="E22" s="39"/>
      <c r="F22" s="39"/>
      <c r="G22" s="39"/>
      <c r="H22" s="39" t="n">
        <v>0.6</v>
      </c>
      <c r="I22" s="39"/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4</v>
      </c>
      <c r="E23" s="39"/>
      <c r="F23" s="39"/>
      <c r="G23" s="39"/>
      <c r="H23" s="39" t="n">
        <v>1.4</v>
      </c>
      <c r="I23" s="39"/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2.6</v>
      </c>
      <c r="E24" s="39"/>
      <c r="F24" s="39"/>
      <c r="G24" s="39"/>
      <c r="H24" s="39" t="n">
        <v>3</v>
      </c>
      <c r="I24" s="39"/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/>
      <c r="F25" s="39"/>
      <c r="G25" s="39"/>
      <c r="H25" s="39" t="n">
        <v>0</v>
      </c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4</v>
      </c>
      <c r="E26" s="39"/>
      <c r="F26" s="39"/>
      <c r="G26" s="39"/>
      <c r="H26" s="39" t="n">
        <v>0.4</v>
      </c>
      <c r="I26" s="39"/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/>
      <c r="F27" s="39"/>
      <c r="G27" s="39"/>
      <c r="H27" s="39" t="s">
        <v>44</v>
      </c>
      <c r="I27" s="39"/>
      <c r="K27" s="47"/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3</v>
      </c>
      <c r="E28" s="39"/>
      <c r="F28" s="39"/>
      <c r="G28" s="39"/>
      <c r="H28" s="39" t="n">
        <v>12</v>
      </c>
      <c r="I28" s="39"/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00</v>
      </c>
      <c r="E29" s="49"/>
      <c r="F29" s="49"/>
      <c r="G29" s="49"/>
      <c r="H29" s="49" t="n">
        <v>220</v>
      </c>
      <c r="I29" s="49"/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30</v>
      </c>
      <c r="E30" s="49"/>
      <c r="F30" s="49"/>
      <c r="G30" s="49"/>
      <c r="H30" s="49" t="n">
        <v>140</v>
      </c>
      <c r="I30" s="49"/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70</v>
      </c>
      <c r="E31" s="49"/>
      <c r="F31" s="55"/>
      <c r="G31" s="49"/>
      <c r="H31" s="49" t="n">
        <v>80</v>
      </c>
      <c r="I31" s="49"/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130</v>
      </c>
      <c r="E32" s="49"/>
      <c r="F32" s="49"/>
      <c r="G32" s="49"/>
      <c r="H32" s="49" t="n">
        <v>150</v>
      </c>
      <c r="I32" s="49"/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70</v>
      </c>
      <c r="E33" s="49"/>
      <c r="F33" s="49"/>
      <c r="G33" s="49"/>
      <c r="H33" s="49" t="n">
        <v>70</v>
      </c>
      <c r="I33" s="49"/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 t="n">
        <v>21</v>
      </c>
      <c r="H34" s="39" t="n">
        <v>21</v>
      </c>
      <c r="I34" s="39" t="n">
        <v>11</v>
      </c>
      <c r="J34" s="39" t="n">
        <v>11</v>
      </c>
      <c r="K34" s="47" t="n">
        <v>11</v>
      </c>
      <c r="L34" s="47" t="n">
        <v>11</v>
      </c>
      <c r="M34" s="47" t="n">
        <v>11</v>
      </c>
      <c r="N34" s="47" t="n">
        <v>11</v>
      </c>
      <c r="O34" s="44" t="n">
        <v>11</v>
      </c>
      <c r="P34" s="45" t="n">
        <f aca="false">AVERAGE(D34:O34)</f>
        <v>13.2222222222222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 t="n">
        <v>10.2</v>
      </c>
      <c r="H35" s="39" t="n">
        <v>8.6</v>
      </c>
      <c r="I35" s="39" t="n">
        <v>12.1</v>
      </c>
      <c r="J35" s="39" t="n">
        <v>11.5</v>
      </c>
      <c r="K35" s="47" t="n">
        <v>12.1</v>
      </c>
      <c r="L35" s="47" t="n">
        <v>11.9</v>
      </c>
      <c r="M35" s="47" t="n">
        <v>12.1</v>
      </c>
      <c r="N35" s="47" t="n">
        <v>12</v>
      </c>
      <c r="O35" s="44" t="n">
        <v>12</v>
      </c>
      <c r="P35" s="45" t="n">
        <f aca="false">AVERAGE(D35:O35)</f>
        <v>11.3888888888889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 t="n">
        <v>113.3</v>
      </c>
      <c r="H36" s="39" t="n">
        <v>95.6</v>
      </c>
      <c r="I36" s="39" t="n">
        <v>109</v>
      </c>
      <c r="J36" s="39" t="n">
        <v>103.6</v>
      </c>
      <c r="K36" s="47" t="n">
        <v>109</v>
      </c>
      <c r="L36" s="47" t="n">
        <v>107.2</v>
      </c>
      <c r="M36" s="47" t="n">
        <v>109</v>
      </c>
      <c r="N36" s="47" t="n">
        <v>108.1</v>
      </c>
      <c r="O36" s="44" t="n">
        <v>108</v>
      </c>
      <c r="P36" s="45" t="n">
        <f aca="false">AVERAGE(D36:O36)</f>
        <v>106.977777777778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 t="n">
        <v>3.01</v>
      </c>
      <c r="E37" s="49"/>
      <c r="F37" s="49"/>
      <c r="G37" s="49"/>
      <c r="H37" s="49"/>
      <c r="I37" s="40"/>
      <c r="J37" s="49"/>
      <c r="K37" s="50"/>
      <c r="L37" s="50"/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 t="s">
        <v>58</v>
      </c>
      <c r="E38" s="49"/>
      <c r="F38" s="49"/>
      <c r="G38" s="57"/>
      <c r="H38" s="49"/>
      <c r="I38" s="49"/>
      <c r="J38" s="49"/>
      <c r="K38" s="50"/>
      <c r="L38" s="50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 t="s">
        <v>60</v>
      </c>
      <c r="E39" s="49"/>
      <c r="F39" s="49"/>
      <c r="G39" s="49"/>
      <c r="H39" s="57"/>
      <c r="I39" s="59"/>
      <c r="J39" s="49"/>
      <c r="K39" s="58"/>
      <c r="L39" s="50"/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 t="s">
        <v>62</v>
      </c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65</v>
      </c>
      <c r="E9" s="31"/>
      <c r="F9" s="31"/>
      <c r="G9" s="31" t="s">
        <v>72</v>
      </c>
      <c r="H9" s="31" t="s">
        <v>73</v>
      </c>
      <c r="I9" s="31"/>
      <c r="J9" s="31" t="s">
        <v>74</v>
      </c>
      <c r="K9" s="32" t="n">
        <v>36441</v>
      </c>
      <c r="L9" s="32" t="s">
        <v>20</v>
      </c>
      <c r="M9" s="32" t="s">
        <v>75</v>
      </c>
      <c r="N9" s="34" t="s">
        <v>76</v>
      </c>
      <c r="O9" s="71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0"/>
      <c r="E10" s="40"/>
      <c r="F10" s="40"/>
      <c r="G10" s="40"/>
      <c r="H10" s="40"/>
      <c r="I10" s="40"/>
      <c r="J10" s="40"/>
      <c r="K10" s="40"/>
      <c r="L10" s="43"/>
      <c r="M10" s="43"/>
      <c r="N10" s="43"/>
      <c r="O10" s="43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 t="n">
        <v>16</v>
      </c>
      <c r="E11" s="39"/>
      <c r="F11" s="39"/>
      <c r="G11" s="39" t="n">
        <v>18</v>
      </c>
      <c r="H11" s="39"/>
      <c r="I11" s="39"/>
      <c r="J11" s="39"/>
      <c r="K11" s="47" t="n">
        <v>19</v>
      </c>
      <c r="L11" s="47" t="n">
        <v>19</v>
      </c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 t="n">
        <v>16</v>
      </c>
      <c r="E12" s="39"/>
      <c r="F12" s="39"/>
      <c r="G12" s="39" t="n">
        <v>22</v>
      </c>
      <c r="H12" s="39"/>
      <c r="I12" s="39"/>
      <c r="J12" s="39"/>
      <c r="K12" s="47" t="n">
        <v>28</v>
      </c>
      <c r="L12" s="47" t="n">
        <v>34</v>
      </c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560</v>
      </c>
      <c r="E14" s="49"/>
      <c r="F14" s="49"/>
      <c r="G14" s="49" t="n">
        <v>515</v>
      </c>
      <c r="H14" s="49" t="n">
        <v>605</v>
      </c>
      <c r="I14" s="49" t="n">
        <v>585</v>
      </c>
      <c r="J14" s="49" t="n">
        <v>715</v>
      </c>
      <c r="K14" s="50" t="n">
        <v>700</v>
      </c>
      <c r="L14" s="50" t="n">
        <v>690</v>
      </c>
      <c r="M14" s="50" t="n">
        <v>685</v>
      </c>
      <c r="N14" s="50" t="n">
        <v>590</v>
      </c>
      <c r="O14" s="51" t="n">
        <v>530</v>
      </c>
      <c r="P14" s="45" t="n">
        <f aca="false">AVERAGE(D14:O14)</f>
        <v>617.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7.87</v>
      </c>
      <c r="E15" s="53"/>
      <c r="F15" s="40"/>
      <c r="G15" s="40" t="n">
        <v>7.76</v>
      </c>
      <c r="H15" s="40" t="n">
        <v>7.86</v>
      </c>
      <c r="I15" s="40" t="n">
        <v>8.02</v>
      </c>
      <c r="J15" s="40" t="n">
        <v>8.19</v>
      </c>
      <c r="K15" s="40" t="n">
        <v>8.1</v>
      </c>
      <c r="L15" s="43" t="n">
        <v>7.92</v>
      </c>
      <c r="M15" s="43" t="n">
        <v>7.84</v>
      </c>
      <c r="N15" s="43" t="n">
        <v>8.05</v>
      </c>
      <c r="O15" s="43" t="n">
        <v>8.2</v>
      </c>
      <c r="P15" s="45" t="n">
        <f aca="false">AVERAGE(D15:O15)</f>
        <v>7.981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39"/>
      <c r="J16" s="49"/>
      <c r="K16" s="50"/>
      <c r="L16" s="50"/>
      <c r="M16" s="50"/>
      <c r="N16" s="47"/>
      <c r="O16" s="50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49" t="n">
        <v>1.1</v>
      </c>
      <c r="E17" s="39"/>
      <c r="F17" s="49"/>
      <c r="G17" s="49" t="n">
        <v>0.6</v>
      </c>
      <c r="H17" s="49" t="n">
        <v>0.6</v>
      </c>
      <c r="I17" s="49" t="n">
        <v>0.6</v>
      </c>
      <c r="J17" s="49" t="n">
        <v>0.6</v>
      </c>
      <c r="K17" s="49" t="n">
        <v>0.6</v>
      </c>
      <c r="L17" s="49" t="n">
        <v>0.6</v>
      </c>
      <c r="M17" s="49" t="n">
        <v>0.7</v>
      </c>
      <c r="N17" s="49" t="n">
        <v>0.6</v>
      </c>
      <c r="O17" s="49" t="n">
        <v>0.6</v>
      </c>
      <c r="P17" s="45" t="n">
        <f aca="false">AVERAGE(D17:O17)</f>
        <v>0.66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1.7</v>
      </c>
      <c r="E18" s="39"/>
      <c r="F18" s="39"/>
      <c r="G18" s="39"/>
      <c r="H18" s="39" t="n">
        <v>3.2</v>
      </c>
      <c r="I18" s="39"/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3.4</v>
      </c>
      <c r="E19" s="39"/>
      <c r="F19" s="39"/>
      <c r="G19" s="39"/>
      <c r="H19" s="39" t="n">
        <v>2.8</v>
      </c>
      <c r="I19" s="39"/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</v>
      </c>
      <c r="E20" s="39"/>
      <c r="F20" s="39"/>
      <c r="G20" s="39"/>
      <c r="H20" s="39" t="n">
        <v>0</v>
      </c>
      <c r="I20" s="39"/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6.2</v>
      </c>
      <c r="E21" s="39"/>
      <c r="F21" s="39"/>
      <c r="G21" s="39"/>
      <c r="H21" s="39" t="n">
        <v>6.6</v>
      </c>
      <c r="I21" s="39"/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8</v>
      </c>
      <c r="E22" s="39"/>
      <c r="F22" s="39"/>
      <c r="G22" s="39"/>
      <c r="H22" s="39" t="n">
        <v>0.6</v>
      </c>
      <c r="I22" s="39"/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2</v>
      </c>
      <c r="E23" s="39"/>
      <c r="F23" s="39"/>
      <c r="G23" s="39"/>
      <c r="H23" s="39" t="n">
        <v>1.4</v>
      </c>
      <c r="I23" s="39"/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4.2</v>
      </c>
      <c r="E24" s="39"/>
      <c r="F24" s="39"/>
      <c r="G24" s="39"/>
      <c r="H24" s="39" t="n">
        <v>4.6</v>
      </c>
      <c r="I24" s="39"/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/>
      <c r="F25" s="39"/>
      <c r="G25" s="39"/>
      <c r="H25" s="39" t="n">
        <v>0</v>
      </c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5</v>
      </c>
      <c r="E26" s="39"/>
      <c r="F26" s="39"/>
      <c r="G26" s="39"/>
      <c r="H26" s="39" t="n">
        <v>0.3</v>
      </c>
      <c r="I26" s="39"/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/>
      <c r="F27" s="39"/>
      <c r="G27" s="39"/>
      <c r="H27" s="39" t="s">
        <v>44</v>
      </c>
      <c r="I27" s="39"/>
      <c r="K27" s="39"/>
      <c r="L27" s="39"/>
      <c r="M27" s="39"/>
      <c r="N27" s="39"/>
      <c r="O27" s="39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2.5</v>
      </c>
      <c r="E28" s="39"/>
      <c r="F28" s="39"/>
      <c r="G28" s="39"/>
      <c r="H28" s="39" t="n">
        <v>9.12</v>
      </c>
      <c r="I28" s="39"/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70</v>
      </c>
      <c r="E29" s="49"/>
      <c r="F29" s="49"/>
      <c r="G29" s="49"/>
      <c r="H29" s="49" t="n">
        <v>300</v>
      </c>
      <c r="I29" s="49"/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70</v>
      </c>
      <c r="E30" s="49"/>
      <c r="F30" s="49"/>
      <c r="G30" s="49"/>
      <c r="H30" s="49" t="n">
        <v>140</v>
      </c>
      <c r="I30" s="49"/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100</v>
      </c>
      <c r="E31" s="49"/>
      <c r="F31" s="69"/>
      <c r="G31" s="49"/>
      <c r="H31" s="49" t="n">
        <v>160</v>
      </c>
      <c r="I31" s="49"/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210</v>
      </c>
      <c r="E32" s="49"/>
      <c r="F32" s="49"/>
      <c r="G32" s="49"/>
      <c r="H32" s="49" t="n">
        <v>230</v>
      </c>
      <c r="I32" s="49"/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60</v>
      </c>
      <c r="E33" s="49"/>
      <c r="F33" s="49"/>
      <c r="G33" s="49"/>
      <c r="H33" s="49" t="n">
        <v>70</v>
      </c>
      <c r="I33" s="49"/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 t="n">
        <v>20</v>
      </c>
      <c r="H34" s="39" t="n">
        <v>21</v>
      </c>
      <c r="I34" s="39" t="n">
        <v>11</v>
      </c>
      <c r="J34" s="39" t="n">
        <v>11</v>
      </c>
      <c r="K34" s="47" t="n">
        <v>11</v>
      </c>
      <c r="L34" s="47" t="n">
        <v>11</v>
      </c>
      <c r="M34" s="47" t="n">
        <v>11</v>
      </c>
      <c r="N34" s="47" t="n">
        <v>11</v>
      </c>
      <c r="O34" s="44" t="n">
        <v>11</v>
      </c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 t="n">
        <v>10.5</v>
      </c>
      <c r="H35" s="39" t="n">
        <v>9.1</v>
      </c>
      <c r="I35" s="39" t="n">
        <v>12</v>
      </c>
      <c r="J35" s="39" t="n">
        <v>11.9</v>
      </c>
      <c r="K35" s="39" t="n">
        <v>11.6</v>
      </c>
      <c r="L35" s="47" t="n">
        <v>12</v>
      </c>
      <c r="M35" s="47" t="n">
        <v>12.1</v>
      </c>
      <c r="N35" s="47" t="n">
        <v>12.2</v>
      </c>
      <c r="O35" s="44" t="n">
        <v>12.2</v>
      </c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 t="n">
        <v>114.1</v>
      </c>
      <c r="H36" s="39" t="n">
        <v>101</v>
      </c>
      <c r="I36" s="39" t="n">
        <v>108.1</v>
      </c>
      <c r="J36" s="39" t="n">
        <v>107.2</v>
      </c>
      <c r="K36" s="47" t="n">
        <v>104.5</v>
      </c>
      <c r="L36" s="47" t="n">
        <v>108.1</v>
      </c>
      <c r="M36" s="47" t="n">
        <v>109</v>
      </c>
      <c r="N36" s="47" t="n">
        <v>109.9</v>
      </c>
      <c r="O36" s="44" t="n">
        <v>109.9</v>
      </c>
      <c r="P36" s="45"/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0" t="n">
        <v>2.84</v>
      </c>
      <c r="E37" s="39"/>
      <c r="F37" s="39"/>
      <c r="G37" s="39"/>
      <c r="H37" s="39"/>
      <c r="I37" s="39"/>
      <c r="J37" s="39"/>
      <c r="K37" s="39"/>
      <c r="L37" s="49"/>
      <c r="M37" s="49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 t="n">
        <v>0.019</v>
      </c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 t="n">
        <v>0.052</v>
      </c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 t="n">
        <v>0.036</v>
      </c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69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s">
        <v>7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65</v>
      </c>
      <c r="E9" s="31"/>
      <c r="F9" s="31"/>
      <c r="G9" s="31" t="s">
        <v>72</v>
      </c>
      <c r="H9" s="31" t="s">
        <v>73</v>
      </c>
      <c r="I9" s="31"/>
      <c r="J9" s="31" t="s">
        <v>74</v>
      </c>
      <c r="K9" s="31" t="n">
        <v>36441</v>
      </c>
      <c r="L9" s="32" t="s">
        <v>20</v>
      </c>
      <c r="M9" s="32" t="s">
        <v>75</v>
      </c>
      <c r="N9" s="32" t="s">
        <v>76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41" t="n">
        <v>1249</v>
      </c>
      <c r="E10" s="40"/>
      <c r="F10" s="40"/>
      <c r="G10" s="41" t="n">
        <v>1425</v>
      </c>
      <c r="H10" s="40"/>
      <c r="I10" s="40"/>
      <c r="J10" s="40"/>
      <c r="K10" s="43"/>
      <c r="L10" s="43"/>
      <c r="M10" s="43"/>
      <c r="N10" s="43"/>
      <c r="O10" s="68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 t="n">
        <v>16</v>
      </c>
      <c r="E11" s="39"/>
      <c r="F11" s="39"/>
      <c r="G11" s="39" t="n">
        <v>20</v>
      </c>
      <c r="H11" s="39"/>
      <c r="I11" s="39"/>
      <c r="J11" s="39"/>
      <c r="K11" s="47" t="n">
        <v>21</v>
      </c>
      <c r="L11" s="47" t="n">
        <v>21</v>
      </c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 t="n">
        <v>16.5</v>
      </c>
      <c r="E12" s="39"/>
      <c r="F12" s="39"/>
      <c r="G12" s="39" t="n">
        <v>33</v>
      </c>
      <c r="H12" s="39"/>
      <c r="I12" s="39"/>
      <c r="J12" s="39"/>
      <c r="K12" s="47" t="n">
        <v>28</v>
      </c>
      <c r="L12" s="47" t="n">
        <v>34</v>
      </c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560</v>
      </c>
      <c r="E14" s="49"/>
      <c r="F14" s="49"/>
      <c r="G14" s="49" t="n">
        <v>520</v>
      </c>
      <c r="H14" s="49" t="n">
        <v>600</v>
      </c>
      <c r="I14" s="49" t="n">
        <v>580</v>
      </c>
      <c r="J14" s="49" t="n">
        <v>650</v>
      </c>
      <c r="K14" s="50" t="n">
        <v>690</v>
      </c>
      <c r="L14" s="50" t="n">
        <v>705</v>
      </c>
      <c r="M14" s="50" t="n">
        <v>600</v>
      </c>
      <c r="N14" s="50" t="n">
        <v>585</v>
      </c>
      <c r="O14" s="51" t="n">
        <v>535</v>
      </c>
      <c r="P14" s="45" t="n">
        <f aca="false">AVERAGE(D14:O14)</f>
        <v>602.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7.92</v>
      </c>
      <c r="E15" s="53"/>
      <c r="F15" s="40"/>
      <c r="G15" s="40" t="n">
        <v>7.84</v>
      </c>
      <c r="H15" s="40" t="n">
        <v>7.9</v>
      </c>
      <c r="I15" s="40" t="n">
        <v>8.06</v>
      </c>
      <c r="J15" s="40" t="n">
        <v>8.1</v>
      </c>
      <c r="K15" s="43" t="n">
        <v>8.36</v>
      </c>
      <c r="L15" s="43" t="n">
        <v>8.1</v>
      </c>
      <c r="M15" s="43" t="n">
        <v>7.92</v>
      </c>
      <c r="N15" s="43" t="n">
        <v>8.1</v>
      </c>
      <c r="O15" s="68" t="n">
        <v>8.16</v>
      </c>
      <c r="P15" s="45" t="n">
        <f aca="false">AVERAGE(D15:O15)</f>
        <v>8.046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39"/>
      <c r="E16" s="39"/>
      <c r="F16" s="39"/>
      <c r="G16" s="39"/>
      <c r="H16" s="39"/>
      <c r="I16" s="39"/>
      <c r="J16" s="39"/>
      <c r="K16" s="47"/>
      <c r="L16" s="47"/>
      <c r="M16" s="47"/>
      <c r="N16" s="47"/>
      <c r="O16" s="44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 t="n">
        <v>0.6</v>
      </c>
      <c r="E17" s="39"/>
      <c r="F17" s="39"/>
      <c r="G17" s="39" t="n">
        <v>0.6</v>
      </c>
      <c r="H17" s="39" t="n">
        <v>0.6</v>
      </c>
      <c r="I17" s="39" t="n">
        <v>0.6</v>
      </c>
      <c r="J17" s="39" t="n">
        <v>0.6</v>
      </c>
      <c r="K17" s="39" t="n">
        <v>0.6</v>
      </c>
      <c r="L17" s="39" t="n">
        <v>1.1</v>
      </c>
      <c r="M17" s="39" t="n">
        <v>0.7</v>
      </c>
      <c r="N17" s="39" t="n">
        <v>0.6</v>
      </c>
      <c r="O17" s="39" t="n">
        <v>0.6</v>
      </c>
      <c r="P17" s="45" t="n">
        <f aca="false">AVERAGE(D17:O17)</f>
        <v>0.66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1.8</v>
      </c>
      <c r="E18" s="39"/>
      <c r="F18" s="39"/>
      <c r="G18" s="39"/>
      <c r="H18" s="39" t="n">
        <v>2.9</v>
      </c>
      <c r="I18" s="39"/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3.6</v>
      </c>
      <c r="E19" s="39"/>
      <c r="F19" s="39"/>
      <c r="G19" s="39"/>
      <c r="H19" s="39" t="n">
        <v>2.8</v>
      </c>
      <c r="I19" s="39"/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</v>
      </c>
      <c r="E20" s="39"/>
      <c r="F20" s="39"/>
      <c r="G20" s="39"/>
      <c r="H20" s="39" t="n">
        <v>0</v>
      </c>
      <c r="I20" s="39"/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6</v>
      </c>
      <c r="E21" s="39"/>
      <c r="F21" s="39"/>
      <c r="G21" s="39"/>
      <c r="H21" s="39" t="n">
        <v>6.3</v>
      </c>
      <c r="I21" s="39"/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8</v>
      </c>
      <c r="E22" s="39"/>
      <c r="F22" s="39"/>
      <c r="G22" s="39"/>
      <c r="H22" s="39" t="n">
        <v>0.7</v>
      </c>
      <c r="I22" s="39"/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2</v>
      </c>
      <c r="E23" s="39"/>
      <c r="F23" s="39"/>
      <c r="G23" s="39"/>
      <c r="H23" s="39" t="n">
        <v>1.6</v>
      </c>
      <c r="I23" s="39"/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4</v>
      </c>
      <c r="E24" s="39"/>
      <c r="F24" s="39"/>
      <c r="G24" s="39"/>
      <c r="H24" s="39" t="n">
        <v>4</v>
      </c>
      <c r="I24" s="39"/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/>
      <c r="F25" s="39"/>
      <c r="G25" s="39"/>
      <c r="H25" s="39" t="n">
        <v>0</v>
      </c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5</v>
      </c>
      <c r="E26" s="39"/>
      <c r="F26" s="39"/>
      <c r="G26" s="39"/>
      <c r="H26" s="39" t="n">
        <v>0.4</v>
      </c>
      <c r="I26" s="39"/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/>
      <c r="F27" s="39"/>
      <c r="G27" s="39"/>
      <c r="H27" s="39" t="s">
        <v>44</v>
      </c>
      <c r="I27" s="39"/>
      <c r="K27" s="47"/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3.3</v>
      </c>
      <c r="E28" s="39"/>
      <c r="F28" s="39"/>
      <c r="G28" s="39"/>
      <c r="H28" s="39" t="n">
        <v>11.1</v>
      </c>
      <c r="I28" s="39"/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60</v>
      </c>
      <c r="E29" s="49"/>
      <c r="F29" s="49"/>
      <c r="G29" s="49"/>
      <c r="H29" s="49" t="n">
        <v>280</v>
      </c>
      <c r="I29" s="49"/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80</v>
      </c>
      <c r="E30" s="49"/>
      <c r="F30" s="49"/>
      <c r="G30" s="49"/>
      <c r="H30" s="49" t="n">
        <v>140</v>
      </c>
      <c r="I30" s="49"/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80</v>
      </c>
      <c r="E31" s="49"/>
      <c r="F31" s="69"/>
      <c r="G31" s="49"/>
      <c r="H31" s="49" t="n">
        <v>140</v>
      </c>
      <c r="I31" s="49"/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200</v>
      </c>
      <c r="E32" s="49"/>
      <c r="F32" s="49"/>
      <c r="G32" s="49"/>
      <c r="H32" s="49" t="n">
        <v>200</v>
      </c>
      <c r="I32" s="49"/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60</v>
      </c>
      <c r="E33" s="49"/>
      <c r="F33" s="49"/>
      <c r="G33" s="49"/>
      <c r="H33" s="49" t="n">
        <v>80</v>
      </c>
      <c r="I33" s="49"/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 t="n">
        <v>20</v>
      </c>
      <c r="H34" s="39" t="n">
        <v>21</v>
      </c>
      <c r="I34" s="39" t="n">
        <v>11</v>
      </c>
      <c r="J34" s="39" t="n">
        <v>11</v>
      </c>
      <c r="K34" s="39" t="n">
        <v>11</v>
      </c>
      <c r="L34" s="39" t="n">
        <v>11</v>
      </c>
      <c r="M34" s="39" t="n">
        <v>11</v>
      </c>
      <c r="N34" s="39" t="n">
        <v>11</v>
      </c>
      <c r="O34" s="39" t="n">
        <v>11</v>
      </c>
      <c r="P34" s="45" t="n">
        <f aca="false">AVERAGE(D34:O34)</f>
        <v>13.1111111111111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 t="n">
        <v>10.4</v>
      </c>
      <c r="H35" s="39" t="n">
        <v>9.6</v>
      </c>
      <c r="I35" s="39" t="n">
        <v>11.8</v>
      </c>
      <c r="J35" s="39" t="n">
        <v>12.1</v>
      </c>
      <c r="K35" s="47" t="n">
        <v>11.5</v>
      </c>
      <c r="L35" s="47" t="n">
        <v>12.3</v>
      </c>
      <c r="M35" s="47" t="n">
        <v>12</v>
      </c>
      <c r="N35" s="47" t="n">
        <v>12.1</v>
      </c>
      <c r="O35" s="44" t="n">
        <v>11.8</v>
      </c>
      <c r="P35" s="45" t="n">
        <f aca="false">AVERAGE(D35:O35)</f>
        <v>11.5111111111111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 t="n">
        <v>113</v>
      </c>
      <c r="H36" s="39" t="n">
        <v>106.7</v>
      </c>
      <c r="I36" s="39" t="n">
        <v>106.3</v>
      </c>
      <c r="J36" s="39" t="n">
        <v>109</v>
      </c>
      <c r="K36" s="47" t="n">
        <v>103.6</v>
      </c>
      <c r="L36" s="47" t="n">
        <v>110.8</v>
      </c>
      <c r="M36" s="47" t="n">
        <v>108.1</v>
      </c>
      <c r="N36" s="47" t="n">
        <v>109</v>
      </c>
      <c r="O36" s="44" t="n">
        <v>106.3</v>
      </c>
      <c r="P36" s="45" t="n">
        <f aca="false">AVERAGE(D36:O36)</f>
        <v>108.088888888889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0" t="n">
        <v>2.85</v>
      </c>
      <c r="E37" s="40"/>
      <c r="F37" s="40"/>
      <c r="G37" s="40"/>
      <c r="H37" s="40"/>
      <c r="I37" s="40"/>
      <c r="J37" s="40"/>
      <c r="K37" s="43"/>
      <c r="L37" s="43"/>
      <c r="M37" s="43"/>
      <c r="N37" s="43"/>
      <c r="O37" s="68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57" t="n">
        <v>0.017</v>
      </c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60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 t="n">
        <v>0.028</v>
      </c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 t="n">
        <v>0.029</v>
      </c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1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70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7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65</v>
      </c>
      <c r="E9" s="31"/>
      <c r="F9" s="31"/>
      <c r="G9" s="31" t="s">
        <v>72</v>
      </c>
      <c r="H9" s="31" t="s">
        <v>73</v>
      </c>
      <c r="I9" s="31"/>
      <c r="J9" s="31" t="s">
        <v>74</v>
      </c>
      <c r="K9" s="31" t="n">
        <v>36441</v>
      </c>
      <c r="L9" s="32" t="s">
        <v>20</v>
      </c>
      <c r="M9" s="32" t="s">
        <v>75</v>
      </c>
      <c r="N9" s="32" t="s">
        <v>76</v>
      </c>
      <c r="O9" s="34" t="s">
        <v>21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1" t="n">
        <v>327</v>
      </c>
      <c r="H10" s="40"/>
      <c r="I10" s="40"/>
      <c r="J10" s="40"/>
      <c r="K10" s="43"/>
      <c r="L10" s="43"/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 t="n">
        <v>18</v>
      </c>
      <c r="H11" s="39"/>
      <c r="I11" s="39"/>
      <c r="J11" s="39"/>
      <c r="K11" s="47" t="n">
        <v>23</v>
      </c>
      <c r="L11" s="47" t="n">
        <v>21</v>
      </c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 t="n">
        <v>26</v>
      </c>
      <c r="H12" s="39"/>
      <c r="I12" s="39"/>
      <c r="J12" s="39"/>
      <c r="K12" s="47" t="n">
        <v>28</v>
      </c>
      <c r="L12" s="47" t="n">
        <v>34</v>
      </c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580</v>
      </c>
      <c r="E14" s="49"/>
      <c r="F14" s="49"/>
      <c r="G14" s="49" t="n">
        <v>585</v>
      </c>
      <c r="H14" s="49" t="n">
        <v>630</v>
      </c>
      <c r="I14" s="49" t="n">
        <v>620</v>
      </c>
      <c r="J14" s="49" t="n">
        <v>660</v>
      </c>
      <c r="K14" s="50" t="n">
        <v>685</v>
      </c>
      <c r="L14" s="50" t="n">
        <v>725</v>
      </c>
      <c r="M14" s="50" t="n">
        <v>680</v>
      </c>
      <c r="N14" s="50" t="n">
        <v>620</v>
      </c>
      <c r="O14" s="51" t="n">
        <v>640</v>
      </c>
      <c r="P14" s="45" t="n">
        <f aca="false">AVERAGE(D14:O14)</f>
        <v>642.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8</v>
      </c>
      <c r="E15" s="53"/>
      <c r="F15" s="40"/>
      <c r="G15" s="40" t="n">
        <v>7.35</v>
      </c>
      <c r="H15" s="40" t="n">
        <v>7.37</v>
      </c>
      <c r="I15" s="40" t="n">
        <v>8.5</v>
      </c>
      <c r="J15" s="40" t="n">
        <v>8.37</v>
      </c>
      <c r="K15" s="43" t="n">
        <v>8.12</v>
      </c>
      <c r="L15" s="43" t="n">
        <v>8.27</v>
      </c>
      <c r="M15" s="43" t="n">
        <v>8.02</v>
      </c>
      <c r="N15" s="43" t="n">
        <v>8.07</v>
      </c>
      <c r="O15" s="68" t="n">
        <v>8.21</v>
      </c>
      <c r="P15" s="45" t="n">
        <f aca="false">AVERAGE(D15:O15)</f>
        <v>8.028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 t="n">
        <v>1.1</v>
      </c>
      <c r="E17" s="39"/>
      <c r="F17" s="39"/>
      <c r="G17" s="39" t="n">
        <v>1.6</v>
      </c>
      <c r="H17" s="39" t="n">
        <v>1.1</v>
      </c>
      <c r="I17" s="39" t="n">
        <v>1.1</v>
      </c>
      <c r="J17" s="39" t="n">
        <v>1.1</v>
      </c>
      <c r="K17" s="47" t="n">
        <v>1</v>
      </c>
      <c r="L17" s="47" t="n">
        <v>0.6</v>
      </c>
      <c r="M17" s="47" t="n">
        <v>1.1</v>
      </c>
      <c r="N17" s="47" t="n">
        <v>1.1</v>
      </c>
      <c r="O17" s="44" t="n">
        <v>1.1</v>
      </c>
      <c r="P17" s="45" t="n">
        <f aca="false">AVERAGE(D17:O17)</f>
        <v>1.09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s">
        <v>79</v>
      </c>
      <c r="E18" s="39"/>
      <c r="F18" s="39"/>
      <c r="G18" s="39"/>
      <c r="H18" s="39" t="n">
        <v>1.3</v>
      </c>
      <c r="I18" s="39"/>
      <c r="J18" s="39"/>
      <c r="K18" s="47"/>
      <c r="L18" s="47"/>
      <c r="M18" s="47"/>
      <c r="N18" s="47"/>
      <c r="O18" s="44"/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4.4</v>
      </c>
      <c r="E19" s="39"/>
      <c r="F19" s="39"/>
      <c r="G19" s="39"/>
      <c r="H19" s="39" t="n">
        <v>4.6</v>
      </c>
      <c r="I19" s="39"/>
      <c r="J19" s="39"/>
      <c r="K19" s="47"/>
      <c r="L19" s="47"/>
      <c r="M19" s="47"/>
      <c r="N19" s="47"/>
      <c r="O19" s="44"/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/>
      <c r="E20" s="39"/>
      <c r="F20" s="39"/>
      <c r="G20" s="39"/>
      <c r="H20" s="39"/>
      <c r="I20" s="39"/>
      <c r="J20" s="39"/>
      <c r="K20" s="47"/>
      <c r="L20" s="47"/>
      <c r="M20" s="47"/>
      <c r="N20" s="47"/>
      <c r="O20" s="44"/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6.3</v>
      </c>
      <c r="E21" s="39"/>
      <c r="F21" s="39"/>
      <c r="G21" s="39"/>
      <c r="H21" s="39" t="n">
        <v>7</v>
      </c>
      <c r="I21" s="39"/>
      <c r="J21" s="39"/>
      <c r="K21" s="47"/>
      <c r="L21" s="47"/>
      <c r="M21" s="47"/>
      <c r="N21" s="47"/>
      <c r="O21" s="44"/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9</v>
      </c>
      <c r="E22" s="39"/>
      <c r="F22" s="39"/>
      <c r="G22" s="39"/>
      <c r="H22" s="39" t="n">
        <v>1</v>
      </c>
      <c r="I22" s="39"/>
      <c r="J22" s="39"/>
      <c r="K22" s="47"/>
      <c r="L22" s="47"/>
      <c r="M22" s="47"/>
      <c r="N22" s="47"/>
      <c r="O22" s="44"/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2</v>
      </c>
      <c r="E23" s="39"/>
      <c r="F23" s="39"/>
      <c r="G23" s="39"/>
      <c r="H23" s="39" t="n">
        <v>2.2</v>
      </c>
      <c r="I23" s="39"/>
      <c r="J23" s="39"/>
      <c r="K23" s="47"/>
      <c r="L23" s="47"/>
      <c r="M23" s="47"/>
      <c r="N23" s="47"/>
      <c r="O23" s="44"/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4.2</v>
      </c>
      <c r="E24" s="39"/>
      <c r="F24" s="39"/>
      <c r="G24" s="39"/>
      <c r="H24" s="39" t="n">
        <v>3.8</v>
      </c>
      <c r="I24" s="39"/>
      <c r="J24" s="39"/>
      <c r="K24" s="47"/>
      <c r="L24" s="47"/>
      <c r="M24" s="47"/>
      <c r="N24" s="47"/>
      <c r="O24" s="44"/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/>
      <c r="E25" s="39"/>
      <c r="F25" s="39"/>
      <c r="G25" s="39"/>
      <c r="H25" s="39"/>
      <c r="I25" s="39"/>
      <c r="J25" s="39"/>
      <c r="K25" s="47"/>
      <c r="L25" s="47"/>
      <c r="M25" s="47"/>
      <c r="N25" s="47"/>
      <c r="O25" s="44"/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5</v>
      </c>
      <c r="E26" s="39"/>
      <c r="F26" s="39"/>
      <c r="G26" s="39"/>
      <c r="H26" s="39" t="n">
        <v>0.6</v>
      </c>
      <c r="I26" s="39"/>
      <c r="J26" s="39"/>
      <c r="K26" s="47"/>
      <c r="L26" s="47"/>
      <c r="M26" s="47"/>
      <c r="N26" s="47"/>
      <c r="O26" s="44"/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/>
      <c r="F27" s="39"/>
      <c r="G27" s="39"/>
      <c r="H27" s="39" t="s">
        <v>44</v>
      </c>
      <c r="I27" s="39"/>
      <c r="K27" s="47"/>
      <c r="L27" s="47"/>
      <c r="M27" s="47"/>
      <c r="N27" s="47"/>
      <c r="O27" s="44"/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4.3</v>
      </c>
      <c r="E28" s="39"/>
      <c r="F28" s="39"/>
      <c r="G28" s="39"/>
      <c r="H28" s="39" t="n">
        <v>14.3</v>
      </c>
      <c r="I28" s="39"/>
      <c r="J28" s="39"/>
      <c r="K28" s="47"/>
      <c r="L28" s="47"/>
      <c r="M28" s="47"/>
      <c r="N28" s="47"/>
      <c r="O28" s="44"/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70</v>
      </c>
      <c r="E29" s="49"/>
      <c r="F29" s="49"/>
      <c r="G29" s="49"/>
      <c r="H29" s="49" t="n">
        <v>300</v>
      </c>
      <c r="I29" s="49"/>
      <c r="J29" s="49"/>
      <c r="K29" s="50"/>
      <c r="L29" s="50"/>
      <c r="M29" s="50"/>
      <c r="N29" s="50"/>
      <c r="O29" s="51"/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220</v>
      </c>
      <c r="E30" s="49"/>
      <c r="F30" s="49"/>
      <c r="G30" s="49"/>
      <c r="H30" s="49" t="n">
        <v>230</v>
      </c>
      <c r="I30" s="49"/>
      <c r="J30" s="49"/>
      <c r="K30" s="50"/>
      <c r="L30" s="50"/>
      <c r="M30" s="50"/>
      <c r="N30" s="50"/>
      <c r="O30" s="51"/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50</v>
      </c>
      <c r="E31" s="49"/>
      <c r="F31" s="55"/>
      <c r="G31" s="49"/>
      <c r="H31" s="49" t="n">
        <v>70</v>
      </c>
      <c r="I31" s="49"/>
      <c r="J31" s="49"/>
      <c r="K31" s="50"/>
      <c r="L31" s="50"/>
      <c r="M31" s="50"/>
      <c r="N31" s="50"/>
      <c r="O31" s="51"/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210</v>
      </c>
      <c r="E32" s="49"/>
      <c r="F32" s="49"/>
      <c r="G32" s="49"/>
      <c r="H32" s="49" t="n">
        <v>190</v>
      </c>
      <c r="I32" s="49"/>
      <c r="J32" s="49"/>
      <c r="K32" s="50"/>
      <c r="L32" s="50"/>
      <c r="M32" s="50"/>
      <c r="N32" s="50"/>
      <c r="O32" s="51"/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60</v>
      </c>
      <c r="E33" s="49"/>
      <c r="F33" s="49"/>
      <c r="G33" s="49"/>
      <c r="H33" s="49" t="n">
        <v>110</v>
      </c>
      <c r="I33" s="49"/>
      <c r="J33" s="49"/>
      <c r="K33" s="50"/>
      <c r="L33" s="50"/>
      <c r="M33" s="50"/>
      <c r="N33" s="50"/>
      <c r="O33" s="51"/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/>
      <c r="E34" s="39"/>
      <c r="F34" s="39"/>
      <c r="G34" s="39" t="n">
        <v>19</v>
      </c>
      <c r="H34" s="39" t="n">
        <v>20</v>
      </c>
      <c r="I34" s="39" t="n">
        <v>11</v>
      </c>
      <c r="J34" s="39" t="n">
        <v>11</v>
      </c>
      <c r="K34" s="39" t="n">
        <v>11</v>
      </c>
      <c r="L34" s="39" t="n">
        <v>11</v>
      </c>
      <c r="M34" s="39" t="n">
        <v>11</v>
      </c>
      <c r="N34" s="39" t="n">
        <v>11</v>
      </c>
      <c r="O34" s="39" t="n">
        <v>11</v>
      </c>
      <c r="P34" s="45" t="n">
        <f aca="false">AVERAGE(D34:O34)</f>
        <v>12.8888888888889</v>
      </c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/>
      <c r="E35" s="39"/>
      <c r="F35" s="39"/>
      <c r="G35" s="39" t="n">
        <v>10.4</v>
      </c>
      <c r="H35" s="39" t="n">
        <v>5.8</v>
      </c>
      <c r="I35" s="39" t="n">
        <v>12</v>
      </c>
      <c r="J35" s="39" t="n">
        <v>11.8</v>
      </c>
      <c r="K35" s="47" t="n">
        <v>11.8</v>
      </c>
      <c r="L35" s="47" t="n">
        <v>12</v>
      </c>
      <c r="M35" s="47" t="n">
        <v>12.2</v>
      </c>
      <c r="N35" s="47" t="n">
        <v>12.2</v>
      </c>
      <c r="O35" s="44" t="n">
        <v>12.2</v>
      </c>
      <c r="P35" s="45" t="n">
        <f aca="false">AVERAGE(D35:O35)</f>
        <v>11.1555555555556</v>
      </c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/>
      <c r="E36" s="39"/>
      <c r="F36" s="39"/>
      <c r="G36" s="39" t="n">
        <v>111.8</v>
      </c>
      <c r="H36" s="39" t="n">
        <v>63</v>
      </c>
      <c r="I36" s="39" t="n">
        <v>108.1</v>
      </c>
      <c r="J36" s="39" t="n">
        <v>106.3</v>
      </c>
      <c r="K36" s="47" t="n">
        <v>106.3</v>
      </c>
      <c r="L36" s="47" t="n">
        <v>108.1</v>
      </c>
      <c r="M36" s="47" t="n">
        <v>109.9</v>
      </c>
      <c r="N36" s="47" t="n">
        <v>109.9</v>
      </c>
      <c r="O36" s="47" t="n">
        <v>109.9</v>
      </c>
      <c r="P36" s="45" t="n">
        <f aca="false">AVERAGE(D36:O36)</f>
        <v>103.7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 t="n">
        <v>1.95</v>
      </c>
      <c r="E37" s="49"/>
      <c r="F37" s="49"/>
      <c r="G37" s="49"/>
      <c r="H37" s="49"/>
      <c r="I37" s="40"/>
      <c r="J37" s="49"/>
      <c r="K37" s="50"/>
      <c r="L37" s="50"/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 t="n">
        <v>0.026</v>
      </c>
      <c r="E38" s="49"/>
      <c r="F38" s="49"/>
      <c r="G38" s="57"/>
      <c r="H38" s="49"/>
      <c r="I38" s="49"/>
      <c r="J38" s="49"/>
      <c r="K38" s="50"/>
      <c r="L38" s="50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57" t="n">
        <v>0.057</v>
      </c>
      <c r="E39" s="49"/>
      <c r="F39" s="49"/>
      <c r="G39" s="49"/>
      <c r="H39" s="57"/>
      <c r="I39" s="59"/>
      <c r="J39" s="49"/>
      <c r="K39" s="58"/>
      <c r="L39" s="50"/>
      <c r="M39" s="50"/>
      <c r="N39" s="50"/>
      <c r="O39" s="51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 t="n">
        <v>0.029</v>
      </c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8"/>
      <c r="G4" s="8"/>
      <c r="H4" s="8"/>
      <c r="I4" s="10"/>
      <c r="J4" s="15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2" t="n">
        <v>36169</v>
      </c>
      <c r="E9" s="72" t="n">
        <v>36204</v>
      </c>
      <c r="F9" s="72" t="n">
        <v>36232</v>
      </c>
      <c r="G9" s="72" t="n">
        <v>36260</v>
      </c>
      <c r="H9" s="72" t="n">
        <v>36290</v>
      </c>
      <c r="I9" s="72" t="n">
        <v>36326</v>
      </c>
      <c r="J9" s="72" t="s">
        <v>17</v>
      </c>
      <c r="K9" s="72" t="s">
        <v>17</v>
      </c>
      <c r="L9" s="73" t="n">
        <v>36415</v>
      </c>
      <c r="M9" s="73" t="s">
        <v>17</v>
      </c>
      <c r="N9" s="73" t="s">
        <v>17</v>
      </c>
      <c r="O9" s="74" t="n">
        <v>36505</v>
      </c>
      <c r="P9" s="35"/>
      <c r="Q9" s="2"/>
      <c r="R9" s="2"/>
      <c r="S9" s="2"/>
    </row>
    <row r="10" customFormat="false" ht="15" hidden="false" customHeight="true" outlineLevel="0" collapsed="false">
      <c r="A10" s="36" t="s">
        <v>22</v>
      </c>
      <c r="B10" s="37"/>
      <c r="C10" s="38" t="s">
        <v>23</v>
      </c>
      <c r="D10" s="39"/>
      <c r="E10" s="40"/>
      <c r="F10" s="40"/>
      <c r="G10" s="40"/>
      <c r="H10" s="40"/>
      <c r="I10" s="40"/>
      <c r="J10" s="40"/>
      <c r="K10" s="43"/>
      <c r="L10" s="42"/>
      <c r="M10" s="43"/>
      <c r="N10" s="43"/>
      <c r="O10" s="44"/>
      <c r="P10" s="45" t="s">
        <v>17</v>
      </c>
      <c r="Q10" s="2"/>
      <c r="R10" s="2"/>
      <c r="S10" s="2"/>
    </row>
    <row r="11" customFormat="false" ht="15" hidden="false" customHeight="true" outlineLevel="0" collapsed="false">
      <c r="A11" s="36" t="s">
        <v>24</v>
      </c>
      <c r="B11" s="37"/>
      <c r="C11" s="46" t="s">
        <v>25</v>
      </c>
      <c r="D11" s="39"/>
      <c r="E11" s="39"/>
      <c r="F11" s="39"/>
      <c r="G11" s="39"/>
      <c r="H11" s="39"/>
      <c r="I11" s="39"/>
      <c r="J11" s="39"/>
      <c r="K11" s="47"/>
      <c r="L11" s="47"/>
      <c r="M11" s="47"/>
      <c r="N11" s="47"/>
      <c r="O11" s="44"/>
      <c r="P11" s="45"/>
      <c r="Q11" s="2"/>
      <c r="R11" s="2"/>
      <c r="S11" s="2"/>
    </row>
    <row r="12" customFormat="false" ht="15" hidden="false" customHeight="true" outlineLevel="0" collapsed="false">
      <c r="A12" s="48" t="s">
        <v>26</v>
      </c>
      <c r="B12" s="37"/>
      <c r="C12" s="46" t="s">
        <v>25</v>
      </c>
      <c r="D12" s="39"/>
      <c r="E12" s="39"/>
      <c r="F12" s="39"/>
      <c r="G12" s="39"/>
      <c r="H12" s="39"/>
      <c r="I12" s="39"/>
      <c r="J12" s="39"/>
      <c r="K12" s="47"/>
      <c r="L12" s="47"/>
      <c r="M12" s="47"/>
      <c r="N12" s="47"/>
      <c r="O12" s="44"/>
      <c r="P12" s="45"/>
      <c r="Q12" s="2"/>
      <c r="R12" s="2"/>
      <c r="S12" s="2"/>
    </row>
    <row r="13" customFormat="false" ht="15" hidden="false" customHeight="true" outlineLevel="0" collapsed="false">
      <c r="A13" s="48" t="s">
        <v>17</v>
      </c>
      <c r="B13" s="37"/>
      <c r="C13" s="46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1"/>
      <c r="P13" s="45"/>
      <c r="Q13" s="2"/>
      <c r="R13" s="2"/>
      <c r="S13" s="2"/>
    </row>
    <row r="14" customFormat="false" ht="15" hidden="false" customHeight="true" outlineLevel="0" collapsed="false">
      <c r="A14" s="36" t="s">
        <v>27</v>
      </c>
      <c r="B14" s="37" t="s">
        <v>17</v>
      </c>
      <c r="C14" s="46" t="s">
        <v>28</v>
      </c>
      <c r="D14" s="49" t="n">
        <v>440</v>
      </c>
      <c r="E14" s="49" t="n">
        <v>455</v>
      </c>
      <c r="F14" s="49" t="n">
        <v>470</v>
      </c>
      <c r="G14" s="49" t="n">
        <v>480</v>
      </c>
      <c r="H14" s="49" t="n">
        <v>475</v>
      </c>
      <c r="I14" s="49" t="n">
        <v>470</v>
      </c>
      <c r="J14" s="49"/>
      <c r="K14" s="50"/>
      <c r="L14" s="50" t="n">
        <v>460</v>
      </c>
      <c r="M14" s="50"/>
      <c r="N14" s="50"/>
      <c r="O14" s="51" t="n">
        <v>440</v>
      </c>
      <c r="P14" s="45" t="n">
        <f aca="false">AVERAGE(D14:O14)</f>
        <v>461.25</v>
      </c>
      <c r="Q14" s="2"/>
      <c r="R14" s="2"/>
      <c r="S14" s="2"/>
    </row>
    <row r="15" customFormat="false" ht="15" hidden="false" customHeight="true" outlineLevel="0" collapsed="false">
      <c r="A15" s="48" t="s">
        <v>29</v>
      </c>
      <c r="B15" s="37"/>
      <c r="C15" s="46"/>
      <c r="D15" s="40" t="n">
        <v>8.07</v>
      </c>
      <c r="E15" s="53" t="n">
        <v>7.94</v>
      </c>
      <c r="F15" s="40" t="n">
        <v>7.62</v>
      </c>
      <c r="G15" s="40" t="n">
        <v>7.87</v>
      </c>
      <c r="H15" s="40" t="n">
        <v>7.83</v>
      </c>
      <c r="I15" s="40" t="n">
        <v>8</v>
      </c>
      <c r="J15" s="40"/>
      <c r="K15" s="43"/>
      <c r="L15" s="43" t="n">
        <v>8.1</v>
      </c>
      <c r="M15" s="43"/>
      <c r="N15" s="43"/>
      <c r="O15" s="68" t="n">
        <v>8.05</v>
      </c>
      <c r="P15" s="45" t="n">
        <f aca="false">AVERAGE(D15:O15)</f>
        <v>7.935</v>
      </c>
      <c r="Q15" s="2"/>
      <c r="R15" s="2"/>
      <c r="S15" s="2"/>
    </row>
    <row r="16" customFormat="false" ht="15" hidden="false" customHeight="true" outlineLevel="0" collapsed="false">
      <c r="A16" s="48" t="s">
        <v>30</v>
      </c>
      <c r="B16" s="37"/>
      <c r="C16" s="46" t="s">
        <v>31</v>
      </c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1"/>
      <c r="P16" s="45" t="s">
        <v>17</v>
      </c>
      <c r="Q16" s="2"/>
      <c r="R16" s="2"/>
      <c r="S16" s="2"/>
    </row>
    <row r="17" customFormat="false" ht="15" hidden="false" customHeight="true" outlineLevel="0" collapsed="false">
      <c r="A17" s="36" t="s">
        <v>32</v>
      </c>
      <c r="B17" s="37"/>
      <c r="C17" s="46" t="s">
        <v>33</v>
      </c>
      <c r="D17" s="39" t="n">
        <v>0.6</v>
      </c>
      <c r="E17" s="39" t="n">
        <v>0.6</v>
      </c>
      <c r="F17" s="39" t="n">
        <v>0.6</v>
      </c>
      <c r="G17" s="39" t="n">
        <v>0.5</v>
      </c>
      <c r="H17" s="39" t="n">
        <v>0.6</v>
      </c>
      <c r="I17" s="39" t="n">
        <v>0.6</v>
      </c>
      <c r="J17" s="39"/>
      <c r="K17" s="47"/>
      <c r="L17" s="47" t="n">
        <v>0.6</v>
      </c>
      <c r="M17" s="47"/>
      <c r="N17" s="47"/>
      <c r="O17" s="44" t="n">
        <v>0.6</v>
      </c>
      <c r="P17" s="45" t="n">
        <f aca="false">AVERAGE(D17:O17)</f>
        <v>0.5875</v>
      </c>
      <c r="Q17" s="2"/>
      <c r="R17" s="2"/>
      <c r="S17" s="2"/>
    </row>
    <row r="18" customFormat="false" ht="15" hidden="false" customHeight="true" outlineLevel="0" collapsed="false">
      <c r="A18" s="36" t="s">
        <v>34</v>
      </c>
      <c r="B18" s="37"/>
      <c r="C18" s="46" t="s">
        <v>33</v>
      </c>
      <c r="D18" s="39" t="n">
        <v>1.6</v>
      </c>
      <c r="E18" s="39"/>
      <c r="F18" s="39"/>
      <c r="G18" s="39" t="n">
        <v>1.7</v>
      </c>
      <c r="H18" s="39"/>
      <c r="I18" s="39"/>
      <c r="J18" s="39"/>
      <c r="K18" s="47"/>
      <c r="L18" s="47" t="n">
        <v>1.4</v>
      </c>
      <c r="M18" s="47"/>
      <c r="N18" s="47"/>
      <c r="O18" s="44" t="n">
        <v>1.8</v>
      </c>
      <c r="P18" s="45"/>
      <c r="Q18" s="2"/>
      <c r="R18" s="2"/>
      <c r="S18" s="2"/>
    </row>
    <row r="19" customFormat="false" ht="15" hidden="false" customHeight="true" outlineLevel="0" collapsed="false">
      <c r="A19" s="36" t="s">
        <v>35</v>
      </c>
      <c r="B19" s="37"/>
      <c r="C19" s="46" t="s">
        <v>33</v>
      </c>
      <c r="D19" s="39" t="n">
        <v>2.8</v>
      </c>
      <c r="E19" s="39"/>
      <c r="F19" s="39"/>
      <c r="G19" s="39" t="n">
        <v>2.8</v>
      </c>
      <c r="H19" s="39"/>
      <c r="I19" s="39"/>
      <c r="J19" s="39"/>
      <c r="K19" s="47"/>
      <c r="L19" s="47" t="n">
        <v>2.8</v>
      </c>
      <c r="M19" s="47"/>
      <c r="N19" s="47"/>
      <c r="O19" s="44" t="n">
        <v>2.6</v>
      </c>
      <c r="P19" s="45"/>
      <c r="Q19" s="2"/>
      <c r="R19" s="2"/>
      <c r="S19" s="2"/>
    </row>
    <row r="20" customFormat="false" ht="15" hidden="false" customHeight="true" outlineLevel="0" collapsed="false">
      <c r="A20" s="48" t="s">
        <v>36</v>
      </c>
      <c r="B20" s="37"/>
      <c r="C20" s="46" t="s">
        <v>33</v>
      </c>
      <c r="D20" s="39" t="n">
        <v>0</v>
      </c>
      <c r="E20" s="39"/>
      <c r="F20" s="39"/>
      <c r="G20" s="39" t="n">
        <v>0</v>
      </c>
      <c r="H20" s="39"/>
      <c r="I20" s="39"/>
      <c r="J20" s="39"/>
      <c r="K20" s="47"/>
      <c r="L20" s="47" t="n">
        <v>0</v>
      </c>
      <c r="M20" s="47"/>
      <c r="N20" s="47"/>
      <c r="O20" s="44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6" t="s">
        <v>37</v>
      </c>
      <c r="B21" s="37"/>
      <c r="C21" s="46" t="s">
        <v>33</v>
      </c>
      <c r="D21" s="39" t="n">
        <v>5</v>
      </c>
      <c r="E21" s="39"/>
      <c r="F21" s="39"/>
      <c r="G21" s="39" t="n">
        <v>5</v>
      </c>
      <c r="H21" s="39"/>
      <c r="I21" s="39"/>
      <c r="J21" s="39"/>
      <c r="K21" s="47"/>
      <c r="L21" s="47" t="n">
        <v>4.8</v>
      </c>
      <c r="M21" s="47"/>
      <c r="N21" s="47"/>
      <c r="O21" s="44" t="n">
        <v>5</v>
      </c>
      <c r="P21" s="45"/>
      <c r="Q21" s="2"/>
      <c r="R21" s="2"/>
      <c r="S21" s="2"/>
    </row>
    <row r="22" customFormat="false" ht="15" hidden="false" customHeight="true" outlineLevel="0" collapsed="false">
      <c r="A22" s="36" t="s">
        <v>38</v>
      </c>
      <c r="B22" s="37"/>
      <c r="C22" s="46" t="s">
        <v>33</v>
      </c>
      <c r="D22" s="39" t="n">
        <v>0.6</v>
      </c>
      <c r="E22" s="39"/>
      <c r="F22" s="39"/>
      <c r="G22" s="39" t="n">
        <v>0.6</v>
      </c>
      <c r="H22" s="39"/>
      <c r="I22" s="39"/>
      <c r="J22" s="39"/>
      <c r="K22" s="47"/>
      <c r="L22" s="47" t="n">
        <v>0.6</v>
      </c>
      <c r="M22" s="47"/>
      <c r="N22" s="47"/>
      <c r="O22" s="44" t="n">
        <v>0.6</v>
      </c>
      <c r="P22" s="45"/>
      <c r="Q22" s="2"/>
      <c r="R22" s="2"/>
      <c r="S22" s="2"/>
    </row>
    <row r="23" customFormat="false" ht="15" hidden="false" customHeight="true" outlineLevel="0" collapsed="false">
      <c r="A23" s="36" t="s">
        <v>39</v>
      </c>
      <c r="B23" s="37"/>
      <c r="C23" s="46" t="s">
        <v>33</v>
      </c>
      <c r="D23" s="39" t="n">
        <v>1.4</v>
      </c>
      <c r="E23" s="39"/>
      <c r="F23" s="39"/>
      <c r="G23" s="39" t="n">
        <v>1.2</v>
      </c>
      <c r="H23" s="39"/>
      <c r="I23" s="39"/>
      <c r="J23" s="39"/>
      <c r="K23" s="47"/>
      <c r="L23" s="47" t="n">
        <v>1.4</v>
      </c>
      <c r="M23" s="47"/>
      <c r="N23" s="47"/>
      <c r="O23" s="44" t="n">
        <v>1.6</v>
      </c>
      <c r="P23" s="45"/>
      <c r="Q23" s="2"/>
      <c r="R23" s="2"/>
      <c r="S23" s="2"/>
    </row>
    <row r="24" customFormat="false" ht="15" hidden="false" customHeight="true" outlineLevel="0" collapsed="false">
      <c r="A24" s="36" t="s">
        <v>40</v>
      </c>
      <c r="B24" s="37"/>
      <c r="C24" s="46" t="s">
        <v>33</v>
      </c>
      <c r="D24" s="39" t="n">
        <v>3</v>
      </c>
      <c r="E24" s="39"/>
      <c r="F24" s="39"/>
      <c r="G24" s="39" t="n">
        <v>3.2</v>
      </c>
      <c r="H24" s="39"/>
      <c r="I24" s="39"/>
      <c r="J24" s="39"/>
      <c r="K24" s="47"/>
      <c r="L24" s="47" t="n">
        <v>2.8</v>
      </c>
      <c r="M24" s="47"/>
      <c r="N24" s="47"/>
      <c r="O24" s="44" t="n">
        <v>2.8</v>
      </c>
      <c r="P24" s="45"/>
      <c r="Q24" s="2"/>
      <c r="R24" s="2"/>
      <c r="S24" s="2"/>
    </row>
    <row r="25" customFormat="false" ht="15" hidden="false" customHeight="true" outlineLevel="0" collapsed="false">
      <c r="A25" s="36" t="s">
        <v>41</v>
      </c>
      <c r="B25" s="37"/>
      <c r="C25" s="46" t="s">
        <v>33</v>
      </c>
      <c r="D25" s="39" t="n">
        <v>0</v>
      </c>
      <c r="E25" s="39"/>
      <c r="F25" s="39"/>
      <c r="G25" s="39" t="n">
        <v>0</v>
      </c>
      <c r="H25" s="39"/>
      <c r="I25" s="39"/>
      <c r="J25" s="39"/>
      <c r="K25" s="47"/>
      <c r="L25" s="47" t="n">
        <v>0</v>
      </c>
      <c r="M25" s="47"/>
      <c r="N25" s="47"/>
      <c r="O25" s="44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48" t="s">
        <v>42</v>
      </c>
      <c r="B26" s="37"/>
      <c r="C26" s="46"/>
      <c r="D26" s="39" t="n">
        <v>0.4</v>
      </c>
      <c r="E26" s="39"/>
      <c r="F26" s="39"/>
      <c r="G26" s="39" t="n">
        <v>0.4</v>
      </c>
      <c r="H26" s="39"/>
      <c r="I26" s="39"/>
      <c r="J26" s="39"/>
      <c r="K26" s="47"/>
      <c r="L26" s="47" t="n">
        <v>0.4</v>
      </c>
      <c r="M26" s="47"/>
      <c r="N26" s="47"/>
      <c r="O26" s="44" t="n">
        <v>0.4</v>
      </c>
      <c r="P26" s="45"/>
      <c r="Q26" s="2"/>
      <c r="R26" s="2"/>
      <c r="S26" s="2"/>
    </row>
    <row r="27" customFormat="false" ht="15" hidden="false" customHeight="true" outlineLevel="0" collapsed="false">
      <c r="A27" s="48" t="s">
        <v>43</v>
      </c>
      <c r="B27" s="37"/>
      <c r="C27" s="46"/>
      <c r="D27" s="39" t="s">
        <v>44</v>
      </c>
      <c r="E27" s="39"/>
      <c r="F27" s="39"/>
      <c r="G27" s="39" t="s">
        <v>44</v>
      </c>
      <c r="H27" s="39"/>
      <c r="I27" s="39"/>
      <c r="K27" s="47"/>
      <c r="L27" s="39" t="s">
        <v>44</v>
      </c>
      <c r="M27" s="47"/>
      <c r="N27" s="47"/>
      <c r="O27" s="39" t="s">
        <v>44</v>
      </c>
      <c r="P27" s="45"/>
      <c r="Q27" s="2"/>
      <c r="R27" s="2"/>
      <c r="S27" s="2"/>
    </row>
    <row r="28" customFormat="false" ht="15" hidden="false" customHeight="true" outlineLevel="0" collapsed="false">
      <c r="A28" s="36" t="s">
        <v>45</v>
      </c>
      <c r="B28" s="37"/>
      <c r="C28" s="46" t="s">
        <v>46</v>
      </c>
      <c r="D28" s="39" t="n">
        <v>12</v>
      </c>
      <c r="E28" s="39"/>
      <c r="F28" s="39"/>
      <c r="G28" s="39" t="n">
        <v>12</v>
      </c>
      <c r="H28" s="39"/>
      <c r="I28" s="39"/>
      <c r="J28" s="39"/>
      <c r="K28" s="47"/>
      <c r="L28" s="47" t="n">
        <v>12.5</v>
      </c>
      <c r="M28" s="47"/>
      <c r="N28" s="47"/>
      <c r="O28" s="44" t="n">
        <v>12</v>
      </c>
      <c r="P28" s="45"/>
      <c r="Q28" s="2"/>
      <c r="R28" s="2"/>
      <c r="S28" s="2"/>
    </row>
    <row r="29" customFormat="false" ht="15" hidden="false" customHeight="true" outlineLevel="0" collapsed="false">
      <c r="A29" s="36" t="s">
        <v>47</v>
      </c>
      <c r="B29" s="37"/>
      <c r="C29" s="46" t="s">
        <v>31</v>
      </c>
      <c r="D29" s="49" t="n">
        <v>220</v>
      </c>
      <c r="E29" s="49"/>
      <c r="F29" s="49"/>
      <c r="G29" s="49" t="n">
        <v>220</v>
      </c>
      <c r="H29" s="49"/>
      <c r="I29" s="49"/>
      <c r="J29" s="49"/>
      <c r="K29" s="50"/>
      <c r="L29" s="50" t="n">
        <v>210</v>
      </c>
      <c r="M29" s="50"/>
      <c r="N29" s="50"/>
      <c r="O29" s="51" t="n">
        <v>220</v>
      </c>
      <c r="P29" s="45"/>
      <c r="Q29" s="2"/>
      <c r="R29" s="2"/>
      <c r="S29" s="2"/>
    </row>
    <row r="30" customFormat="false" ht="15" hidden="false" customHeight="true" outlineLevel="0" collapsed="false">
      <c r="A30" s="54" t="s">
        <v>48</v>
      </c>
      <c r="B30" s="37"/>
      <c r="C30" s="46" t="s">
        <v>31</v>
      </c>
      <c r="D30" s="49" t="n">
        <v>140</v>
      </c>
      <c r="E30" s="49"/>
      <c r="F30" s="49"/>
      <c r="G30" s="49" t="n">
        <v>140</v>
      </c>
      <c r="H30" s="49"/>
      <c r="I30" s="49"/>
      <c r="J30" s="49"/>
      <c r="K30" s="50"/>
      <c r="L30" s="50" t="n">
        <v>140</v>
      </c>
      <c r="M30" s="50"/>
      <c r="N30" s="50"/>
      <c r="O30" s="51" t="n">
        <v>130</v>
      </c>
      <c r="P30" s="45"/>
      <c r="Q30" s="2"/>
      <c r="R30" s="2"/>
      <c r="S30" s="2"/>
    </row>
    <row r="31" customFormat="false" ht="15" hidden="false" customHeight="true" outlineLevel="0" collapsed="false">
      <c r="A31" s="54" t="s">
        <v>49</v>
      </c>
      <c r="B31" s="37"/>
      <c r="C31" s="46" t="s">
        <v>31</v>
      </c>
      <c r="D31" s="49" t="n">
        <v>80</v>
      </c>
      <c r="E31" s="49"/>
      <c r="F31" s="55"/>
      <c r="G31" s="49" t="n">
        <v>80</v>
      </c>
      <c r="H31" s="49"/>
      <c r="I31" s="49"/>
      <c r="J31" s="49"/>
      <c r="K31" s="50"/>
      <c r="L31" s="50" t="n">
        <v>70</v>
      </c>
      <c r="M31" s="50"/>
      <c r="N31" s="50"/>
      <c r="O31" s="51" t="n">
        <v>90</v>
      </c>
      <c r="P31" s="45"/>
      <c r="Q31" s="2"/>
      <c r="R31" s="2"/>
      <c r="S31" s="2"/>
    </row>
    <row r="32" customFormat="false" ht="15" hidden="false" customHeight="true" outlineLevel="0" collapsed="false">
      <c r="A32" s="54" t="s">
        <v>50</v>
      </c>
      <c r="B32" s="37"/>
      <c r="C32" s="46" t="s">
        <v>31</v>
      </c>
      <c r="D32" s="49" t="n">
        <v>150</v>
      </c>
      <c r="E32" s="49"/>
      <c r="F32" s="49"/>
      <c r="G32" s="49" t="n">
        <v>160</v>
      </c>
      <c r="H32" s="49"/>
      <c r="I32" s="49"/>
      <c r="J32" s="49"/>
      <c r="K32" s="50"/>
      <c r="L32" s="50" t="n">
        <v>140</v>
      </c>
      <c r="M32" s="50"/>
      <c r="N32" s="50"/>
      <c r="O32" s="51" t="n">
        <v>140</v>
      </c>
      <c r="P32" s="45"/>
      <c r="Q32" s="2"/>
      <c r="R32" s="2"/>
      <c r="S32" s="2"/>
    </row>
    <row r="33" customFormat="false" ht="15" hidden="false" customHeight="true" outlineLevel="0" collapsed="false">
      <c r="A33" s="54" t="s">
        <v>51</v>
      </c>
      <c r="B33" s="37"/>
      <c r="C33" s="56" t="s">
        <v>52</v>
      </c>
      <c r="D33" s="49" t="n">
        <v>70</v>
      </c>
      <c r="E33" s="49"/>
      <c r="F33" s="49"/>
      <c r="G33" s="49" t="n">
        <v>60</v>
      </c>
      <c r="H33" s="49"/>
      <c r="I33" s="49"/>
      <c r="J33" s="49"/>
      <c r="K33" s="50"/>
      <c r="L33" s="50" t="n">
        <v>70</v>
      </c>
      <c r="M33" s="50"/>
      <c r="N33" s="50"/>
      <c r="O33" s="51" t="n">
        <v>80</v>
      </c>
      <c r="P33" s="45"/>
      <c r="Q33" s="2"/>
      <c r="R33" s="2"/>
      <c r="S33" s="2"/>
    </row>
    <row r="34" customFormat="false" ht="15" hidden="false" customHeight="true" outlineLevel="0" collapsed="false">
      <c r="A34" s="36" t="s">
        <v>53</v>
      </c>
      <c r="B34" s="37"/>
      <c r="C34" s="46" t="s">
        <v>25</v>
      </c>
      <c r="D34" s="39" t="n">
        <v>12</v>
      </c>
      <c r="E34" s="39" t="n">
        <v>12</v>
      </c>
      <c r="F34" s="39" t="n">
        <v>16</v>
      </c>
      <c r="G34" s="39" t="n">
        <v>16</v>
      </c>
      <c r="H34" s="39"/>
      <c r="I34" s="39"/>
      <c r="J34" s="39"/>
      <c r="K34" s="47"/>
      <c r="L34" s="47"/>
      <c r="M34" s="47"/>
      <c r="N34" s="47"/>
      <c r="O34" s="44"/>
      <c r="P34" s="45"/>
      <c r="Q34" s="2"/>
      <c r="R34" s="2"/>
      <c r="S34" s="2"/>
    </row>
    <row r="35" customFormat="false" ht="15" hidden="false" customHeight="true" outlineLevel="0" collapsed="false">
      <c r="A35" s="48" t="s">
        <v>54</v>
      </c>
      <c r="B35" s="37"/>
      <c r="C35" s="46" t="s">
        <v>31</v>
      </c>
      <c r="D35" s="39" t="n">
        <v>11.9</v>
      </c>
      <c r="E35" s="39" t="n">
        <v>11.1</v>
      </c>
      <c r="F35" s="39" t="n">
        <v>11.6</v>
      </c>
      <c r="G35" s="39" t="n">
        <v>11.8</v>
      </c>
      <c r="H35" s="39"/>
      <c r="I35" s="39"/>
      <c r="J35" s="39"/>
      <c r="K35" s="47"/>
      <c r="L35" s="47"/>
      <c r="M35" s="47"/>
      <c r="N35" s="47"/>
      <c r="O35" s="44"/>
      <c r="P35" s="45"/>
      <c r="Q35" s="2"/>
      <c r="R35" s="2"/>
      <c r="S35" s="2"/>
    </row>
    <row r="36" customFormat="false" ht="15" hidden="false" customHeight="true" outlineLevel="0" collapsed="false">
      <c r="A36" s="48" t="s">
        <v>55</v>
      </c>
      <c r="B36" s="37"/>
      <c r="C36" s="46" t="s">
        <v>46</v>
      </c>
      <c r="D36" s="39" t="n">
        <v>110.2</v>
      </c>
      <c r="E36" s="39" t="n">
        <v>102.8</v>
      </c>
      <c r="F36" s="39" t="n">
        <v>117.2</v>
      </c>
      <c r="G36" s="39" t="n">
        <v>119.2</v>
      </c>
      <c r="H36" s="39" t="n">
        <v>117</v>
      </c>
      <c r="I36" s="39" t="n">
        <v>120</v>
      </c>
      <c r="J36" s="39"/>
      <c r="K36" s="47"/>
      <c r="L36" s="47" t="n">
        <v>106</v>
      </c>
      <c r="M36" s="47"/>
      <c r="N36" s="47"/>
      <c r="O36" s="44" t="n">
        <v>107</v>
      </c>
      <c r="P36" s="45" t="n">
        <f aca="false">AVERAGE(D36:O36)</f>
        <v>112.425</v>
      </c>
      <c r="Q36" s="2"/>
      <c r="R36" s="2"/>
      <c r="S36" s="2"/>
    </row>
    <row r="37" customFormat="false" ht="15" hidden="false" customHeight="true" outlineLevel="0" collapsed="false">
      <c r="A37" s="36" t="s">
        <v>56</v>
      </c>
      <c r="B37" s="37"/>
      <c r="C37" s="46" t="s">
        <v>31</v>
      </c>
      <c r="D37" s="49"/>
      <c r="E37" s="49"/>
      <c r="F37" s="49"/>
      <c r="G37" s="49"/>
      <c r="H37" s="49"/>
      <c r="I37" s="40"/>
      <c r="J37" s="49"/>
      <c r="K37" s="50"/>
      <c r="L37" s="50"/>
      <c r="M37" s="50"/>
      <c r="N37" s="50"/>
      <c r="O37" s="51"/>
      <c r="P37" s="45" t="s">
        <v>17</v>
      </c>
      <c r="Q37" s="2"/>
      <c r="R37" s="2"/>
      <c r="S37" s="2"/>
    </row>
    <row r="38" customFormat="false" ht="15" hidden="false" customHeight="true" outlineLevel="0" collapsed="false">
      <c r="A38" s="36" t="s">
        <v>57</v>
      </c>
      <c r="B38" s="37"/>
      <c r="C38" s="46" t="s">
        <v>31</v>
      </c>
      <c r="D38" s="49"/>
      <c r="E38" s="49"/>
      <c r="F38" s="49"/>
      <c r="G38" s="57"/>
      <c r="H38" s="49"/>
      <c r="I38" s="49"/>
      <c r="J38" s="49"/>
      <c r="K38" s="50"/>
      <c r="L38" s="58"/>
      <c r="M38" s="50"/>
      <c r="N38" s="58"/>
      <c r="O38" s="51"/>
      <c r="P38" s="45" t="s">
        <v>17</v>
      </c>
      <c r="Q38" s="2"/>
      <c r="R38" s="2"/>
      <c r="S38" s="2"/>
    </row>
    <row r="39" customFormat="false" ht="15" hidden="false" customHeight="true" outlineLevel="0" collapsed="false">
      <c r="A39" s="36" t="s">
        <v>59</v>
      </c>
      <c r="B39" s="37"/>
      <c r="C39" s="46" t="s">
        <v>31</v>
      </c>
      <c r="D39" s="49"/>
      <c r="E39" s="49"/>
      <c r="F39" s="49"/>
      <c r="G39" s="49"/>
      <c r="H39" s="57"/>
      <c r="I39" s="59"/>
      <c r="J39" s="49"/>
      <c r="K39" s="58"/>
      <c r="L39" s="58"/>
      <c r="M39" s="50"/>
      <c r="N39" s="50"/>
      <c r="O39" s="60"/>
      <c r="P39" s="45" t="s">
        <v>17</v>
      </c>
      <c r="Q39" s="2"/>
      <c r="R39" s="2"/>
      <c r="S39" s="2"/>
    </row>
    <row r="40" customFormat="false" ht="15" hidden="false" customHeight="true" outlineLevel="0" collapsed="false">
      <c r="A40" s="48" t="s">
        <v>61</v>
      </c>
      <c r="B40" s="37"/>
      <c r="C40" s="46" t="s">
        <v>31</v>
      </c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60"/>
      <c r="P40" s="45" t="s">
        <v>17</v>
      </c>
      <c r="Q40" s="2"/>
      <c r="R40" s="2"/>
      <c r="S40" s="2"/>
    </row>
    <row r="41" customFormat="false" ht="15" hidden="false" customHeight="true" outlineLevel="0" collapsed="false">
      <c r="A41" s="36" t="s">
        <v>63</v>
      </c>
      <c r="B41" s="37"/>
      <c r="C41" s="46" t="s">
        <v>64</v>
      </c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4"/>
      <c r="P41" s="45" t="s">
        <v>17</v>
      </c>
      <c r="Q41" s="2"/>
      <c r="R41" s="2"/>
      <c r="S41" s="2"/>
    </row>
    <row r="42" customFormat="false" ht="15" hidden="false" customHeight="true" outlineLevel="0" collapsed="false">
      <c r="A42" s="48" t="s">
        <v>65</v>
      </c>
      <c r="B42" s="37"/>
      <c r="C42" s="46" t="s">
        <v>64</v>
      </c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4"/>
      <c r="P42" s="45" t="s">
        <v>17</v>
      </c>
      <c r="Q42" s="2"/>
      <c r="R42" s="2"/>
      <c r="S42" s="2"/>
    </row>
    <row r="43" customFormat="false" ht="15" hidden="false" customHeight="true" outlineLevel="0" collapsed="false">
      <c r="A43" s="36" t="s">
        <v>66</v>
      </c>
      <c r="B43" s="37"/>
      <c r="C43" s="46" t="s">
        <v>67</v>
      </c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4"/>
      <c r="P43" s="4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1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4"/>
      <c r="P44" s="6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6"/>
      <c r="H45" s="66"/>
      <c r="I45" s="66"/>
      <c r="J45" s="66"/>
      <c r="K45" s="66"/>
      <c r="L45" s="66"/>
      <c r="M45" s="66"/>
      <c r="N45" s="66"/>
      <c r="O45" s="66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7"/>
      <c r="H46" s="67"/>
      <c r="I46" s="67"/>
      <c r="J46" s="67"/>
      <c r="K46" s="67"/>
      <c r="L46" s="67"/>
      <c r="M46" s="67"/>
      <c r="N46" s="67"/>
      <c r="O46" s="67"/>
      <c r="S46" s="2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S47" s="2"/>
    </row>
    <row r="48" customFormat="false" ht="12.75" hidden="false" customHeight="fals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S48" s="2"/>
    </row>
    <row r="49" customFormat="false" ht="12.75" hidden="false" customHeight="fals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S49" s="2"/>
    </row>
    <row r="50" customFormat="false" ht="12.75" hidden="false" customHeight="fals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S50" s="2"/>
    </row>
    <row r="51" customFormat="false" ht="12.75" hidden="false" customHeight="fals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S51" s="2"/>
    </row>
    <row r="52" customFormat="false" ht="12.75" hidden="false" customHeight="fals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S52" s="2"/>
    </row>
    <row r="53" customFormat="false" ht="12.75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S53" s="2"/>
    </row>
    <row r="54" customFormat="false" ht="12.75" hidden="false" customHeight="fals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S54" s="2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S55" s="2"/>
    </row>
    <row r="56" customFormat="false" ht="12.75" hidden="false" customHeight="false" outlineLevel="0" collapsed="false">
      <c r="K56" s="67"/>
      <c r="L56" s="67"/>
      <c r="M56" s="67"/>
      <c r="N56" s="67"/>
      <c r="O56" s="67"/>
      <c r="S56" s="2"/>
    </row>
    <row r="57" customFormat="false" ht="12.75" hidden="false" customHeight="false" outlineLevel="0" collapsed="false">
      <c r="K57" s="67"/>
      <c r="L57" s="67"/>
      <c r="M57" s="67"/>
      <c r="N57" s="67"/>
      <c r="O57" s="67"/>
      <c r="S57" s="2"/>
    </row>
    <row r="58" customFormat="false" ht="12.75" hidden="false" customHeight="false" outlineLevel="0" collapsed="false">
      <c r="K58" s="67"/>
      <c r="L58" s="67"/>
      <c r="M58" s="67"/>
      <c r="N58" s="67"/>
      <c r="O58" s="67"/>
      <c r="S58" s="2"/>
    </row>
    <row r="59" customFormat="false" ht="12.75" hidden="false" customHeight="false" outlineLevel="0" collapsed="false">
      <c r="K59" s="67"/>
      <c r="L59" s="67"/>
      <c r="M59" s="67"/>
      <c r="N59" s="67"/>
      <c r="O59" s="67"/>
      <c r="S59" s="2"/>
    </row>
    <row r="60" customFormat="false" ht="12.75" hidden="false" customHeight="false" outlineLevel="0" collapsed="false">
      <c r="K60" s="67"/>
      <c r="L60" s="67"/>
      <c r="M60" s="67"/>
      <c r="N60" s="67"/>
      <c r="O60" s="6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50:41Z</dcterms:created>
  <dc:creator>PLATO PC</dc:creator>
  <dc:description/>
  <dc:language>en-US</dc:language>
  <cp:lastModifiedBy>ΤΑΣΙΝΟΠΟΥΛΟΥ  ΒΟΥΛΑ</cp:lastModifiedBy>
  <dcterms:modified xsi:type="dcterms:W3CDTF">2001-05-08T07:52:12Z</dcterms:modified>
  <cp:revision>0</cp:revision>
  <dc:subject/>
  <dc:title/>
</cp:coreProperties>
</file>