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_rels/chart25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png" ContentType="image/png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0.1" sheetId="1" state="visible" r:id="rId2"/>
    <sheet name="1980.2" sheetId="2" state="visible" r:id="rId3"/>
    <sheet name="1981.1" sheetId="3" state="visible" r:id="rId4"/>
    <sheet name="1981.2" sheetId="4" state="visible" r:id="rId5"/>
    <sheet name="1982.1" sheetId="5" state="visible" r:id="rId6"/>
    <sheet name="1982.2" sheetId="6" state="visible" r:id="rId7"/>
    <sheet name="1983.1" sheetId="7" state="visible" r:id="rId8"/>
    <sheet name="1983.2" sheetId="8" state="visible" r:id="rId9"/>
    <sheet name="1983.3" sheetId="9" state="visible" r:id="rId10"/>
    <sheet name="1984.1" sheetId="10" state="visible" r:id="rId11"/>
    <sheet name="1984.2" sheetId="11" state="visible" r:id="rId12"/>
    <sheet name="1984.3" sheetId="12" state="visible" r:id="rId13"/>
    <sheet name="1985.1" sheetId="13" state="visible" r:id="rId14"/>
    <sheet name="1985.2" sheetId="14" state="visible" r:id="rId15"/>
    <sheet name="1985.3" sheetId="15" state="visible" r:id="rId16"/>
    <sheet name="1986.1" sheetId="16" state="visible" r:id="rId17"/>
    <sheet name="1986.2" sheetId="17" state="visible" r:id="rId18"/>
    <sheet name="1986.3" sheetId="18" state="visible" r:id="rId19"/>
    <sheet name="1987.1" sheetId="19" state="visible" r:id="rId20"/>
    <sheet name="1987.2" sheetId="20" state="visible" r:id="rId21"/>
    <sheet name="1987.3" sheetId="21" state="visible" r:id="rId22"/>
    <sheet name="1988.1" sheetId="22" state="visible" r:id="rId23"/>
    <sheet name="1988.2" sheetId="23" state="visible" r:id="rId24"/>
    <sheet name="1988.3" sheetId="24" state="visible" r:id="rId25"/>
    <sheet name="1989.1" sheetId="25" state="visible" r:id="rId26"/>
    <sheet name="1989.2" sheetId="26" state="visible" r:id="rId27"/>
    <sheet name="1989.3" sheetId="27" state="visible" r:id="rId28"/>
    <sheet name="1990.1" sheetId="28" state="visible" r:id="rId29"/>
    <sheet name="1990.2" sheetId="29" state="visible" r:id="rId30"/>
    <sheet name="1990.3" sheetId="30" state="visible" r:id="rId31"/>
    <sheet name="1991.1" sheetId="31" state="visible" r:id="rId32"/>
    <sheet name="1991.2" sheetId="32" state="visible" r:id="rId33"/>
    <sheet name="1991.3" sheetId="33" state="visible" r:id="rId34"/>
    <sheet name="1992.1" sheetId="34" state="visible" r:id="rId35"/>
    <sheet name="1992.2" sheetId="35" state="visible" r:id="rId36"/>
    <sheet name="1992.3" sheetId="36" state="visible" r:id="rId37"/>
    <sheet name="1993.1" sheetId="37" state="visible" r:id="rId38"/>
    <sheet name="1993.2" sheetId="38" state="visible" r:id="rId39"/>
    <sheet name="1993.3" sheetId="39" state="visible" r:id="rId40"/>
    <sheet name="1994.1" sheetId="40" state="visible" r:id="rId41"/>
    <sheet name="1994.2" sheetId="41" state="visible" r:id="rId42"/>
    <sheet name="1994.3" sheetId="42" state="visible" r:id="rId43"/>
    <sheet name="1995.1" sheetId="43" state="visible" r:id="rId44"/>
    <sheet name="1995.2" sheetId="44" state="visible" r:id="rId45"/>
    <sheet name="1995.3" sheetId="45" state="visible" r:id="rId46"/>
    <sheet name="1996.1" sheetId="46" state="visible" r:id="rId47"/>
    <sheet name="1996.2" sheetId="47" state="visible" r:id="rId48"/>
    <sheet name="1996.3" sheetId="48" state="visible" r:id="rId49"/>
    <sheet name="1997.1" sheetId="49" state="visible" r:id="rId50"/>
    <sheet name="1997.2" sheetId="50" state="visible" r:id="rId51"/>
    <sheet name="1997.3" sheetId="51" state="visible" r:id="rId52"/>
    <sheet name="Sheet1" sheetId="52" state="visible" r:id="rId53"/>
    <sheet name="Sheet2" sheetId="53" state="visible" r:id="rId54"/>
    <sheet name="Sheet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7" uniqueCount="338">
  <si>
    <t xml:space="preserve">  ΥΠΟΥΡΓΕΙΟ ΓΕΩΡΓΙΑΣ</t>
  </si>
  <si>
    <t xml:space="preserve">   Δ/ΝΣΗ Σ.Ε.Ε.&amp; Α.Ε.Π. </t>
  </si>
  <si>
    <t xml:space="preserve"> </t>
  </si>
  <si>
    <t xml:space="preserve"> ΠΟΤΑΜΟΣ</t>
  </si>
  <si>
    <t xml:space="preserve">ΣΤΡΥΜΟΝΑΣ</t>
  </si>
  <si>
    <t xml:space="preserve">  ΤΜΗΜΑ  ΠΡΟΣΤΑΣΙΑΣ </t>
  </si>
  <si>
    <t xml:space="preserve">                  </t>
  </si>
  <si>
    <t xml:space="preserve"> ΘΕΣΗ  ΔΕΙΓΜΑΤΟΛΗΨΙΑΣ </t>
  </si>
  <si>
    <t xml:space="preserve">ΣΙΔ. ΓΕΦΥΡΑ ΣΙΔΗΡΟΚΑΣΤΡΟΥ</t>
  </si>
  <si>
    <t xml:space="preserve">  ΑΡΔΕΥΤΙΚΩΝ  ΥΔΑΤΩΝ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Ε  Τ  Ο  Σ</t>
  </si>
  <si>
    <t xml:space="preserve">τιμή</t>
  </si>
  <si>
    <t xml:space="preserve"> 15/1</t>
  </si>
  <si>
    <t xml:space="preserve"> 14/2</t>
  </si>
  <si>
    <t xml:space="preserve"> 13/3</t>
  </si>
  <si>
    <t xml:space="preserve"> 17/4</t>
  </si>
  <si>
    <t xml:space="preserve"> 2/6</t>
  </si>
  <si>
    <t xml:space="preserve"> 21/7</t>
  </si>
  <si>
    <t xml:space="preserve"> 12/8</t>
  </si>
  <si>
    <t xml:space="preserve">  16/9</t>
  </si>
  <si>
    <t xml:space="preserve"> 15/10</t>
  </si>
  <si>
    <t xml:space="preserve"> 18/11</t>
  </si>
  <si>
    <t xml:space="preserve"> 15/12</t>
  </si>
  <si>
    <t xml:space="preserve">1. Μετρηθείσα   παροχή</t>
  </si>
  <si>
    <r>
      <rPr>
        <sz val="9"/>
        <rFont val="MS Sans Serif"/>
        <family val="0"/>
        <charset val="161"/>
      </rPr>
      <t xml:space="preserve"> 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2. Θερμοκρασια νερού</t>
  </si>
  <si>
    <t xml:space="preserve"> C</t>
  </si>
  <si>
    <t xml:space="preserve">3. Θερμοκρασία αέρα</t>
  </si>
  <si>
    <t xml:space="preserve">4. Ηλεκτρ.αγωγιμ/τα</t>
  </si>
  <si>
    <t xml:space="preserve">μmhos/cm</t>
  </si>
  <si>
    <t xml:space="preserve">5. PH</t>
  </si>
  <si>
    <t xml:space="preserve">6. Φερτά υλικά</t>
  </si>
  <si>
    <t xml:space="preserve">mgr/l</t>
  </si>
  <si>
    <t xml:space="preserve">7. Χλωριόντα              Cl  -</t>
  </si>
  <si>
    <t xml:space="preserve"> meq/l</t>
  </si>
  <si>
    <t xml:space="preserve">8. Θειικά                  SO4 - -</t>
  </si>
  <si>
    <t xml:space="preserve">9. Οξινα  ανθρακ/κά HCO3 -</t>
  </si>
  <si>
    <t xml:space="preserve">10. Ουδετ. ανθρ/κα  CO3 - -</t>
  </si>
  <si>
    <t xml:space="preserve">11. 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15. Υπολοιπόμ.  Νάτριο</t>
  </si>
  <si>
    <t xml:space="preserve">16. S. A . R .</t>
  </si>
  <si>
    <t xml:space="preserve">17. 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1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 Βαθμός Αλκαλίωσης  Να </t>
  </si>
  <si>
    <t xml:space="preserve">%</t>
  </si>
  <si>
    <t xml:space="preserve">19. 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24. 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 Υδράργυρος      Ηg</t>
  </si>
  <si>
    <t xml:space="preserve">&lt;1</t>
  </si>
  <si>
    <t xml:space="preserve">29. Ολικός οργαν. άνθρακας</t>
  </si>
  <si>
    <t xml:space="preserve"> mgr/l</t>
  </si>
  <si>
    <t xml:space="preserve">30. Τασιενεργές ουσίες L.A.S</t>
  </si>
  <si>
    <t xml:space="preserve">       mgr/l</t>
  </si>
  <si>
    <t xml:space="preserve">ΓΕΦΥΡΑ ΛΥΓΑΡΙΑΣ</t>
  </si>
  <si>
    <t xml:space="preserve"> 11/1</t>
  </si>
  <si>
    <t xml:space="preserve"> 3/6</t>
  </si>
  <si>
    <t xml:space="preserve"> 13/8</t>
  </si>
  <si>
    <t xml:space="preserve"> 16/9</t>
  </si>
  <si>
    <t xml:space="preserve"> 20/1</t>
  </si>
  <si>
    <t xml:space="preserve"> 18/2</t>
  </si>
  <si>
    <t xml:space="preserve"> 10/3</t>
  </si>
  <si>
    <t xml:space="preserve"> 16/4</t>
  </si>
  <si>
    <t xml:space="preserve"> 19/5</t>
  </si>
  <si>
    <t xml:space="preserve"> 22/6</t>
  </si>
  <si>
    <t xml:space="preserve"> 10/7</t>
  </si>
  <si>
    <t xml:space="preserve"> 17/8</t>
  </si>
  <si>
    <t xml:space="preserve"> 22/9</t>
  </si>
  <si>
    <t xml:space="preserve"> 27/10</t>
  </si>
  <si>
    <t xml:space="preserve"> 30/11</t>
  </si>
  <si>
    <t xml:space="preserve"> 17/12</t>
  </si>
  <si>
    <t xml:space="preserve"> 21/4</t>
  </si>
  <si>
    <t xml:space="preserve">  10/7</t>
  </si>
  <si>
    <t xml:space="preserve">17/12</t>
  </si>
  <si>
    <t xml:space="preserve"> 28/2</t>
  </si>
  <si>
    <t xml:space="preserve"> 23/3</t>
  </si>
  <si>
    <t xml:space="preserve"> 28/4</t>
  </si>
  <si>
    <t xml:space="preserve"> 28/5</t>
  </si>
  <si>
    <t xml:space="preserve"> 6/7</t>
  </si>
  <si>
    <t xml:space="preserve"> 22/7</t>
  </si>
  <si>
    <t xml:space="preserve"> 30/8</t>
  </si>
  <si>
    <t xml:space="preserve"> 20/9</t>
  </si>
  <si>
    <t xml:space="preserve"> 21/10</t>
  </si>
  <si>
    <t xml:space="preserve"> 19/1</t>
  </si>
  <si>
    <t xml:space="preserve"> 23/2</t>
  </si>
  <si>
    <t xml:space="preserve"> 28/3</t>
  </si>
  <si>
    <t xml:space="preserve"> 25/5</t>
  </si>
  <si>
    <t xml:space="preserve"> 30/6</t>
  </si>
  <si>
    <t xml:space="preserve"> 28/7</t>
  </si>
  <si>
    <t xml:space="preserve"> 29/8</t>
  </si>
  <si>
    <t xml:space="preserve"> 29/9</t>
  </si>
  <si>
    <t xml:space="preserve"> 20/10</t>
  </si>
  <si>
    <t xml:space="preserve"> 29/11</t>
  </si>
  <si>
    <t xml:space="preserve">&lt;0.025</t>
  </si>
  <si>
    <t xml:space="preserve"> 23/6</t>
  </si>
  <si>
    <t xml:space="preserve">&lt;0.44</t>
  </si>
  <si>
    <t xml:space="preserve">ΑΡΔ. ΑΝΤΛ. ΜΥΡΚΙΝΟΥ</t>
  </si>
  <si>
    <t xml:space="preserve"> 13/7</t>
  </si>
  <si>
    <t xml:space="preserve"> 25/8</t>
  </si>
  <si>
    <t xml:space="preserve"> 24/1</t>
  </si>
  <si>
    <t xml:space="preserve"> 29/2</t>
  </si>
  <si>
    <t xml:space="preserve"> 20/3</t>
  </si>
  <si>
    <t xml:space="preserve"> 22/5</t>
  </si>
  <si>
    <t xml:space="preserve"> 26/6</t>
  </si>
  <si>
    <t xml:space="preserve"> 27/7</t>
  </si>
  <si>
    <t xml:space="preserve"> 27/8</t>
  </si>
  <si>
    <t xml:space="preserve"> 22/10</t>
  </si>
  <si>
    <t xml:space="preserve"> 20/12</t>
  </si>
  <si>
    <t xml:space="preserve"> /3</t>
  </si>
  <si>
    <t xml:space="preserve"> 19/7</t>
  </si>
  <si>
    <t xml:space="preserve"> 19/12</t>
  </si>
  <si>
    <t xml:space="preserve">C2S1</t>
  </si>
  <si>
    <t xml:space="preserve"> 17/5</t>
  </si>
  <si>
    <t xml:space="preserve"> 10/6</t>
  </si>
  <si>
    <t xml:space="preserve"> 23/8</t>
  </si>
  <si>
    <t xml:space="preserve">  22/1</t>
  </si>
  <si>
    <t xml:space="preserve"> 27/2</t>
  </si>
  <si>
    <t xml:space="preserve"> 29/4</t>
  </si>
  <si>
    <t xml:space="preserve"> 27/5</t>
  </si>
  <si>
    <t xml:space="preserve"> 26/8</t>
  </si>
  <si>
    <t xml:space="preserve"> 27/9</t>
  </si>
  <si>
    <t xml:space="preserve"> 27/11</t>
  </si>
  <si>
    <t xml:space="preserve">ΛΥΓΑΡΙΑΣ</t>
  </si>
  <si>
    <t xml:space="preserve"> 22/1</t>
  </si>
  <si>
    <t xml:space="preserve"> 23/5</t>
  </si>
  <si>
    <t xml:space="preserve"> 20/6</t>
  </si>
  <si>
    <t xml:space="preserve"> 24/9</t>
  </si>
  <si>
    <t xml:space="preserve"> 31/10</t>
  </si>
  <si>
    <t xml:space="preserve"> 28/11</t>
  </si>
  <si>
    <t xml:space="preserve"> 21/2</t>
  </si>
  <si>
    <t xml:space="preserve"> 18/3</t>
  </si>
  <si>
    <t xml:space="preserve"> 21/5</t>
  </si>
  <si>
    <t xml:space="preserve"> 25/6</t>
  </si>
  <si>
    <t xml:space="preserve"> 16/7</t>
  </si>
  <si>
    <t xml:space="preserve"> 20/8</t>
  </si>
  <si>
    <t xml:space="preserve"> 25/9</t>
  </si>
  <si>
    <t xml:space="preserve"> 21/11</t>
  </si>
  <si>
    <t xml:space="preserve"> 11/12</t>
  </si>
  <si>
    <t xml:space="preserve">&lt;0.2</t>
  </si>
  <si>
    <t xml:space="preserve"> 27/1</t>
  </si>
  <si>
    <t xml:space="preserve"> 24/2</t>
  </si>
  <si>
    <t xml:space="preserve"> 20/5</t>
  </si>
  <si>
    <t xml:space="preserve"> 18/6</t>
  </si>
  <si>
    <t xml:space="preserve"> 25/10</t>
  </si>
  <si>
    <t xml:space="preserve"> 18/4</t>
  </si>
  <si>
    <t xml:space="preserve"> 17/6</t>
  </si>
  <si>
    <t xml:space="preserve"> 19/8</t>
  </si>
  <si>
    <t xml:space="preserve"> 10/12</t>
  </si>
  <si>
    <t xml:space="preserve">&lt;0.026</t>
  </si>
  <si>
    <t xml:space="preserve"> 29/1</t>
  </si>
  <si>
    <t xml:space="preserve"> 19/2</t>
  </si>
  <si>
    <t xml:space="preserve"> 17/3</t>
  </si>
  <si>
    <t xml:space="preserve"> 15/6</t>
  </si>
  <si>
    <t xml:space="preserve"> 23/11</t>
  </si>
  <si>
    <t xml:space="preserve"> 16/12</t>
  </si>
  <si>
    <t xml:space="preserve">&lt;0.001</t>
  </si>
  <si>
    <t xml:space="preserve"> 26/3</t>
  </si>
  <si>
    <t xml:space="preserve"> 15/7</t>
  </si>
  <si>
    <t xml:space="preserve">  29/1</t>
  </si>
  <si>
    <t xml:space="preserve">  18/1</t>
  </si>
  <si>
    <t xml:space="preserve"> 26/2</t>
  </si>
  <si>
    <t xml:space="preserve"> 27/4</t>
  </si>
  <si>
    <t xml:space="preserve"> 24/8</t>
  </si>
  <si>
    <t xml:space="preserve"> 5/9</t>
  </si>
  <si>
    <t xml:space="preserve"> 6/10</t>
  </si>
  <si>
    <t xml:space="preserve"> 9/11</t>
  </si>
  <si>
    <t xml:space="preserve"> 9/12</t>
  </si>
  <si>
    <t xml:space="preserve"> 10/11</t>
  </si>
  <si>
    <t xml:space="preserve"> 13/12</t>
  </si>
  <si>
    <t xml:space="preserve"> 8/11</t>
  </si>
  <si>
    <t xml:space="preserve"> /12</t>
  </si>
  <si>
    <t xml:space="preserve"> 9/2</t>
  </si>
  <si>
    <t xml:space="preserve"> 6/3</t>
  </si>
  <si>
    <t xml:space="preserve"> 8/5</t>
  </si>
  <si>
    <t xml:space="preserve"> 5/6</t>
  </si>
  <si>
    <t xml:space="preserve"> 4/7</t>
  </si>
  <si>
    <t xml:space="preserve"> 7/8</t>
  </si>
  <si>
    <t xml:space="preserve"> 4/9</t>
  </si>
  <si>
    <t xml:space="preserve"> 16/10</t>
  </si>
  <si>
    <t xml:space="preserve"> 13/11</t>
  </si>
  <si>
    <t xml:space="preserve"> 12/12</t>
  </si>
  <si>
    <t xml:space="preserve">2. Θερμοκρασία νερού</t>
  </si>
  <si>
    <t xml:space="preserve"> 16/1</t>
  </si>
  <si>
    <t xml:space="preserve"> 8/2</t>
  </si>
  <si>
    <t xml:space="preserve"> 13/4</t>
  </si>
  <si>
    <t xml:space="preserve"> 9/5</t>
  </si>
  <si>
    <t xml:space="preserve"> 7/6</t>
  </si>
  <si>
    <t xml:space="preserve"> 5/7</t>
  </si>
  <si>
    <t xml:space="preserve"> 10/8</t>
  </si>
  <si>
    <t xml:space="preserve"> 6/9</t>
  </si>
  <si>
    <t xml:space="preserve"> 19/10</t>
  </si>
  <si>
    <t xml:space="preserve"> 14/11</t>
  </si>
  <si>
    <t xml:space="preserve"> 10/1</t>
  </si>
  <si>
    <t xml:space="preserve"> 6/2</t>
  </si>
  <si>
    <t xml:space="preserve"> 11/4</t>
  </si>
  <si>
    <t xml:space="preserve"> 17/10</t>
  </si>
  <si>
    <t xml:space="preserve"> 9/1</t>
  </si>
  <si>
    <t xml:space="preserve"> 13/2</t>
  </si>
  <si>
    <t xml:space="preserve"> 3/4</t>
  </si>
  <si>
    <t xml:space="preserve"> 9/7</t>
  </si>
  <si>
    <t xml:space="preserve"> 11/9</t>
  </si>
  <si>
    <t xml:space="preserve"> 5/10</t>
  </si>
  <si>
    <t xml:space="preserve"> 4/12</t>
  </si>
  <si>
    <t xml:space="preserve">&lt;0.3</t>
  </si>
  <si>
    <t xml:space="preserve"> 21/6</t>
  </si>
  <si>
    <t xml:space="preserve"> 17/9</t>
  </si>
  <si>
    <t xml:space="preserve"> 5/11</t>
  </si>
  <si>
    <t xml:space="preserve"> 6/12</t>
  </si>
  <si>
    <t xml:space="preserve"> 8/1</t>
  </si>
  <si>
    <t xml:space="preserve"> 12/2</t>
  </si>
  <si>
    <t xml:space="preserve"> 5/3</t>
  </si>
  <si>
    <t xml:space="preserve"> 2/4</t>
  </si>
  <si>
    <t xml:space="preserve"> 7/5</t>
  </si>
  <si>
    <t xml:space="preserve"> 19/6</t>
  </si>
  <si>
    <t xml:space="preserve"> 6/8</t>
  </si>
  <si>
    <t xml:space="preserve"> 10/9</t>
  </si>
  <si>
    <t xml:space="preserve"> 7/11</t>
  </si>
  <si>
    <t xml:space="preserve"> 3/12</t>
  </si>
  <si>
    <t xml:space="preserve">ΣΤΑΘΜΟΣ  ΡΟΥΠΕΛ</t>
  </si>
  <si>
    <t xml:space="preserve"> 14/1</t>
  </si>
  <si>
    <t xml:space="preserve"> 11/3</t>
  </si>
  <si>
    <t xml:space="preserve"> 2/5</t>
  </si>
  <si>
    <t xml:space="preserve"> 9/10</t>
  </si>
  <si>
    <t xml:space="preserve"> 4/11</t>
  </si>
  <si>
    <t xml:space="preserve"> 10/12 </t>
  </si>
  <si>
    <t xml:space="preserve"> 6/5</t>
  </si>
  <si>
    <t xml:space="preserve"> 3/7</t>
  </si>
  <si>
    <t xml:space="preserve"> 8/8</t>
  </si>
  <si>
    <t xml:space="preserve"> 13/9</t>
  </si>
  <si>
    <t xml:space="preserve"> 18/10</t>
  </si>
  <si>
    <t xml:space="preserve"> 16/11</t>
  </si>
  <si>
    <t xml:space="preserve"> 12/12 </t>
  </si>
  <si>
    <t xml:space="preserve">-</t>
  </si>
  <si>
    <t xml:space="preserve">  </t>
  </si>
  <si>
    <t xml:space="preserve"> 18/1</t>
  </si>
  <si>
    <t xml:space="preserve"> 12/3</t>
  </si>
  <si>
    <t xml:space="preserve"> 10/10</t>
  </si>
  <si>
    <t xml:space="preserve"> 9/12 </t>
  </si>
  <si>
    <t xml:space="preserve"> 11/2</t>
  </si>
  <si>
    <t xml:space="preserve"> 18/5</t>
  </si>
  <si>
    <t xml:space="preserve"> 16/6</t>
  </si>
  <si>
    <t xml:space="preserve"> 14/7</t>
  </si>
  <si>
    <t xml:space="preserve"> 13/10</t>
  </si>
  <si>
    <t xml:space="preserve"> 7/12 </t>
  </si>
  <si>
    <t xml:space="preserve"> 17/2</t>
  </si>
  <si>
    <t xml:space="preserve"> 15/4</t>
  </si>
  <si>
    <t xml:space="preserve"> 9/9</t>
  </si>
  <si>
    <t xml:space="preserve"> 14/10</t>
  </si>
  <si>
    <t xml:space="preserve"> 12/11</t>
  </si>
  <si>
    <t xml:space="preserve"> 8/12</t>
  </si>
  <si>
    <t xml:space="preserve"> 26/5</t>
  </si>
  <si>
    <t xml:space="preserve"> 14/9</t>
  </si>
  <si>
    <t xml:space="preserve"> 11/11</t>
  </si>
  <si>
    <t xml:space="preserve"> 11/5</t>
  </si>
  <si>
    <t xml:space="preserve"> 4/10</t>
  </si>
  <si>
    <t xml:space="preserve"> 1/12</t>
  </si>
  <si>
    <t xml:space="preserve">0.001</t>
  </si>
  <si>
    <t xml:space="preserve"> 1 9 9 3 </t>
  </si>
  <si>
    <t xml:space="preserve"> 9/3</t>
  </si>
  <si>
    <t xml:space="preserve"> 9/4</t>
  </si>
  <si>
    <t xml:space="preserve"> 13/5</t>
  </si>
  <si>
    <t xml:space="preserve">5.0</t>
  </si>
  <si>
    <t xml:space="preserve">11.0</t>
  </si>
  <si>
    <t xml:space="preserve">20.0</t>
  </si>
  <si>
    <t xml:space="preserve">25.0</t>
  </si>
  <si>
    <t xml:space="preserve">23.0</t>
  </si>
  <si>
    <t xml:space="preserve">24.0</t>
  </si>
  <si>
    <t xml:space="preserve">6.0</t>
  </si>
  <si>
    <t xml:space="preserve">19.0</t>
  </si>
  <si>
    <t xml:space="preserve">30.0</t>
  </si>
  <si>
    <t xml:space="preserve">36.0</t>
  </si>
  <si>
    <t xml:space="preserve">29.0</t>
  </si>
  <si>
    <t xml:space="preserve">27.0</t>
  </si>
  <si>
    <t xml:space="preserve">5.2</t>
  </si>
  <si>
    <t xml:space="preserve"> 15/2</t>
  </si>
  <si>
    <t xml:space="preserve"> 10/4</t>
  </si>
  <si>
    <t xml:space="preserve">   13/8</t>
  </si>
  <si>
    <t xml:space="preserve"> 1/12 </t>
  </si>
  <si>
    <t xml:space="preserve"> 16/2</t>
  </si>
  <si>
    <t xml:space="preserve"> 21/3</t>
  </si>
  <si>
    <t xml:space="preserve"> 6/4</t>
  </si>
  <si>
    <t xml:space="preserve"> 10/5</t>
  </si>
  <si>
    <t xml:space="preserve"> 6/6</t>
  </si>
  <si>
    <t xml:space="preserve"> 9/8</t>
  </si>
  <si>
    <t xml:space="preserve"> 2/9</t>
  </si>
  <si>
    <t xml:space="preserve"> 12/10</t>
  </si>
  <si>
    <t xml:space="preserve"> 11/8</t>
  </si>
  <si>
    <t xml:space="preserve"> 5/12 </t>
  </si>
  <si>
    <t xml:space="preserve"> 1/9</t>
  </si>
  <si>
    <t xml:space="preserve"> 8/12 </t>
  </si>
  <si>
    <t xml:space="preserve"> 2/10</t>
  </si>
  <si>
    <t xml:space="preserve"> 6/11</t>
  </si>
  <si>
    <t xml:space="preserve"> 7/2</t>
  </si>
  <si>
    <t xml:space="preserve"> 5/12</t>
  </si>
  <si>
    <t xml:space="preserve"> 25/1</t>
  </si>
  <si>
    <t xml:space="preserve"> 7/3</t>
  </si>
  <si>
    <t xml:space="preserve"> 11/7</t>
  </si>
  <si>
    <t xml:space="preserve"> 3/10</t>
  </si>
  <si>
    <t xml:space="preserve"> 5/8</t>
  </si>
  <si>
    <t xml:space="preserve"> 8/10</t>
  </si>
  <si>
    <t xml:space="preserve"> 9/1 </t>
  </si>
  <si>
    <t xml:space="preserve"> 8/4</t>
  </si>
  <si>
    <t xml:space="preserve"> 24/5</t>
  </si>
  <si>
    <t xml:space="preserve"> 13/1</t>
  </si>
  <si>
    <t xml:space="preserve"> 10/2</t>
  </si>
  <si>
    <t xml:space="preserve"> 4/3</t>
  </si>
  <si>
    <t xml:space="preserve"> 7/7</t>
  </si>
  <si>
    <t xml:space="preserve"> 4/8</t>
  </si>
  <si>
    <t xml:space="preserve">ΓΕΦΥΡΑ  ΛΙΘΟΤΟΠΟΥ (Λ. ΚΕΡΚΙΝΗ)</t>
  </si>
  <si>
    <t xml:space="preserve"> 3/3</t>
  </si>
  <si>
    <t xml:space="preserve"> 7/4</t>
  </si>
  <si>
    <t xml:space="preserve"> 4/6</t>
  </si>
  <si>
    <t xml:space="preserve"> 8/7</t>
  </si>
  <si>
    <t xml:space="preserve"> 7/10</t>
  </si>
  <si>
    <t xml:space="preserve"> 3/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0.0000"/>
    <numFmt numFmtId="170" formatCode="#,##0"/>
    <numFmt numFmtId="171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.5"/>
      <name val="HellasArial"/>
      <family val="2"/>
      <charset val="161"/>
    </font>
    <font>
      <b val="true"/>
      <sz val="10"/>
      <name val="MS Sans Serif"/>
      <family val="2"/>
      <charset val="161"/>
    </font>
    <font>
      <b val="true"/>
      <sz val="10"/>
      <name val="Courier New"/>
      <family val="0"/>
      <charset val="161"/>
    </font>
    <font>
      <b val="true"/>
      <sz val="10"/>
      <name val="Arial Greek"/>
      <family val="2"/>
      <charset val="161"/>
    </font>
    <font>
      <b val="true"/>
      <sz val="10"/>
      <name val="MS Sans Serif"/>
      <family val="0"/>
      <charset val="161"/>
    </font>
    <font>
      <sz val="9"/>
      <name val="HellasArial"/>
      <family val="0"/>
      <charset val="161"/>
    </font>
    <font>
      <sz val="7"/>
      <name val="MS Sans Serif"/>
      <family val="0"/>
      <charset val="161"/>
    </font>
    <font>
      <vertAlign val="superscript"/>
      <sz val="9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Courier New"/>
      <family val="2"/>
    </font>
    <font>
      <b val="true"/>
      <sz val="10"/>
      <name val="MS Sans Serif Greek"/>
      <family val="2"/>
      <charset val="161"/>
    </font>
    <font>
      <sz val="10"/>
      <name val="HellasArial"/>
      <family val="2"/>
      <charset val="161"/>
    </font>
    <font>
      <sz val="9"/>
      <name val="MS Sans Serif"/>
      <family val="2"/>
      <charset val="161"/>
    </font>
    <font>
      <sz val="10"/>
      <name val="PA-SansSerif"/>
      <family val="2"/>
      <charset val="16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16)yd-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931473122692"/>
          <c:y val="0.084934665641814"/>
          <c:w val="0.643496101764465"/>
          <c:h val="0.862157314885985"/>
        </c:manualLayout>
      </c:layout>
      <c:lineChart>
        <c:grouping val="standard"/>
        <c:varyColors val="0"/>
        <c:ser>
          <c:idx val="0"/>
          <c:order val="0"/>
          <c:tx>
            <c:strRef>
              <c:f>'1980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> 15/1</c:v>
                </c:pt>
                <c:pt idx="1">
                  <c:v> 14/2</c:v>
                </c:pt>
                <c:pt idx="2">
                  <c:v> 13/3</c:v>
                </c:pt>
                <c:pt idx="3">
                  <c:v> 17/4</c:v>
                </c:pt>
                <c:pt idx="4">
                  <c:v/>
                </c:pt>
                <c:pt idx="5">
                  <c:v> 2/6</c:v>
                </c:pt>
                <c:pt idx="6">
                  <c:v> 21/7</c:v>
                </c:pt>
                <c:pt idx="7">
                  <c:v> 12/8</c:v>
                </c:pt>
                <c:pt idx="8">
                  <c:v>  16/9</c:v>
                </c:pt>
                <c:pt idx="9">
                  <c:v> 15/10</c:v>
                </c:pt>
                <c:pt idx="10">
                  <c:v> 18/11</c:v>
                </c:pt>
                <c:pt idx="11">
                  <c:v> 15/12</c:v>
                </c:pt>
              </c:strCache>
            </c:strRef>
          </c:cat>
          <c:val>
            <c:numRef>
              <c:f>'1980.1'!$D$10:$O$10</c:f>
              <c:numCache>
                <c:formatCode>General</c:formatCode>
                <c:ptCount val="12"/>
                <c:pt idx="0">
                  <c:v>60</c:v>
                </c:pt>
                <c:pt idx="1">
                  <c:v>85.2</c:v>
                </c:pt>
                <c:pt idx="2">
                  <c:v>101</c:v>
                </c:pt>
                <c:pt idx="3">
                  <c:v>115</c:v>
                </c:pt>
                <c:pt idx="5">
                  <c:v>270</c:v>
                </c:pt>
                <c:pt idx="6">
                  <c:v>18.5</c:v>
                </c:pt>
                <c:pt idx="7">
                  <c:v>18.4</c:v>
                </c:pt>
                <c:pt idx="8">
                  <c:v>25.6</c:v>
                </c:pt>
                <c:pt idx="9">
                  <c:v>54.08</c:v>
                </c:pt>
                <c:pt idx="10">
                  <c:v>82.6</c:v>
                </c:pt>
                <c:pt idx="11">
                  <c:v>7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0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> 15/1</c:v>
                </c:pt>
                <c:pt idx="1">
                  <c:v> 14/2</c:v>
                </c:pt>
                <c:pt idx="2">
                  <c:v> 13/3</c:v>
                </c:pt>
                <c:pt idx="3">
                  <c:v> 17/4</c:v>
                </c:pt>
                <c:pt idx="4">
                  <c:v/>
                </c:pt>
                <c:pt idx="5">
                  <c:v> 2/6</c:v>
                </c:pt>
                <c:pt idx="6">
                  <c:v> 21/7</c:v>
                </c:pt>
                <c:pt idx="7">
                  <c:v> 12/8</c:v>
                </c:pt>
                <c:pt idx="8">
                  <c:v>  16/9</c:v>
                </c:pt>
                <c:pt idx="9">
                  <c:v> 15/10</c:v>
                </c:pt>
                <c:pt idx="10">
                  <c:v> 18/11</c:v>
                </c:pt>
                <c:pt idx="11">
                  <c:v> 15/12</c:v>
                </c:pt>
              </c:strCache>
            </c:strRef>
          </c:cat>
          <c:val>
            <c:numRef>
              <c:f>'1980.1'!$D$14:$O$14</c:f>
              <c:numCache>
                <c:formatCode>General</c:formatCode>
                <c:ptCount val="12"/>
                <c:pt idx="0">
                  <c:v>380</c:v>
                </c:pt>
                <c:pt idx="1">
                  <c:v>320</c:v>
                </c:pt>
                <c:pt idx="2">
                  <c:v>380</c:v>
                </c:pt>
                <c:pt idx="3">
                  <c:v>340</c:v>
                </c:pt>
                <c:pt idx="5">
                  <c:v>230</c:v>
                </c:pt>
                <c:pt idx="6">
                  <c:v>390</c:v>
                </c:pt>
                <c:pt idx="7">
                  <c:v>390</c:v>
                </c:pt>
                <c:pt idx="8">
                  <c:v>520</c:v>
                </c:pt>
                <c:pt idx="9">
                  <c:v>380</c:v>
                </c:pt>
                <c:pt idx="10">
                  <c:v>330</c:v>
                </c:pt>
                <c:pt idx="11">
                  <c:v>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0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> 15/1</c:v>
                </c:pt>
                <c:pt idx="1">
                  <c:v> 14/2</c:v>
                </c:pt>
                <c:pt idx="2">
                  <c:v> 13/3</c:v>
                </c:pt>
                <c:pt idx="3">
                  <c:v> 17/4</c:v>
                </c:pt>
                <c:pt idx="4">
                  <c:v/>
                </c:pt>
                <c:pt idx="5">
                  <c:v> 2/6</c:v>
                </c:pt>
                <c:pt idx="6">
                  <c:v> 21/7</c:v>
                </c:pt>
                <c:pt idx="7">
                  <c:v> 12/8</c:v>
                </c:pt>
                <c:pt idx="8">
                  <c:v>  16/9</c:v>
                </c:pt>
                <c:pt idx="9">
                  <c:v> 15/10</c:v>
                </c:pt>
                <c:pt idx="10">
                  <c:v> 18/11</c:v>
                </c:pt>
                <c:pt idx="11">
                  <c:v> 15/12</c:v>
                </c:pt>
              </c:strCache>
            </c:strRef>
          </c:cat>
          <c:val>
            <c:numRef>
              <c:f>'1980.1'!$D$36:$O$36</c:f>
              <c:numCache>
                <c:formatCode>General</c:formatCode>
                <c:ptCount val="12"/>
                <c:pt idx="0">
                  <c:v>92.8</c:v>
                </c:pt>
                <c:pt idx="1">
                  <c:v>92</c:v>
                </c:pt>
                <c:pt idx="2">
                  <c:v>83.2</c:v>
                </c:pt>
                <c:pt idx="3">
                  <c:v>87.4</c:v>
                </c:pt>
                <c:pt idx="5">
                  <c:v>80.5</c:v>
                </c:pt>
                <c:pt idx="6">
                  <c:v>79.4</c:v>
                </c:pt>
                <c:pt idx="7">
                  <c:v>83.2</c:v>
                </c:pt>
                <c:pt idx="8">
                  <c:v>74.2</c:v>
                </c:pt>
                <c:pt idx="9">
                  <c:v>70.8</c:v>
                </c:pt>
                <c:pt idx="10">
                  <c:v>88.2</c:v>
                </c:pt>
                <c:pt idx="11">
                  <c:v>8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10191"/>
        <c:axId val="74507272"/>
      </c:lineChart>
      <c:lineChart>
        <c:grouping val="standard"/>
        <c:varyColors val="0"/>
        <c:ser>
          <c:idx val="3"/>
          <c:order val="3"/>
          <c:tx>
            <c:strRef>
              <c:f>'1980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> 15/1</c:v>
                </c:pt>
                <c:pt idx="1">
                  <c:v> 14/2</c:v>
                </c:pt>
                <c:pt idx="2">
                  <c:v> 13/3</c:v>
                </c:pt>
                <c:pt idx="3">
                  <c:v> 17/4</c:v>
                </c:pt>
                <c:pt idx="4">
                  <c:v/>
                </c:pt>
                <c:pt idx="5">
                  <c:v> 2/6</c:v>
                </c:pt>
                <c:pt idx="6">
                  <c:v> 21/7</c:v>
                </c:pt>
                <c:pt idx="7">
                  <c:v> 12/8</c:v>
                </c:pt>
                <c:pt idx="8">
                  <c:v>  16/9</c:v>
                </c:pt>
                <c:pt idx="9">
                  <c:v> 15/10</c:v>
                </c:pt>
                <c:pt idx="10">
                  <c:v> 18/11</c:v>
                </c:pt>
                <c:pt idx="11">
                  <c:v> 15/12</c:v>
                </c:pt>
              </c:strCache>
            </c:strRef>
          </c:cat>
          <c:val>
            <c:numRef>
              <c:f>'1980.1'!$D$15:$O$15</c:f>
              <c:numCache>
                <c:formatCode>General</c:formatCode>
                <c:ptCount val="12"/>
                <c:pt idx="0">
                  <c:v>8.2</c:v>
                </c:pt>
                <c:pt idx="1">
                  <c:v>7.9</c:v>
                </c:pt>
                <c:pt idx="2">
                  <c:v>7.9</c:v>
                </c:pt>
                <c:pt idx="3">
                  <c:v>8.1</c:v>
                </c:pt>
                <c:pt idx="5">
                  <c:v>7.6</c:v>
                </c:pt>
                <c:pt idx="6">
                  <c:v>8.2</c:v>
                </c:pt>
                <c:pt idx="7">
                  <c:v>8.2</c:v>
                </c:pt>
                <c:pt idx="8">
                  <c:v>8.3</c:v>
                </c:pt>
                <c:pt idx="9">
                  <c:v>7.9</c:v>
                </c:pt>
                <c:pt idx="10">
                  <c:v>8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0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> 15/1</c:v>
                </c:pt>
                <c:pt idx="1">
                  <c:v> 14/2</c:v>
                </c:pt>
                <c:pt idx="2">
                  <c:v> 13/3</c:v>
                </c:pt>
                <c:pt idx="3">
                  <c:v> 17/4</c:v>
                </c:pt>
                <c:pt idx="4">
                  <c:v/>
                </c:pt>
                <c:pt idx="5">
                  <c:v> 2/6</c:v>
                </c:pt>
                <c:pt idx="6">
                  <c:v> 21/7</c:v>
                </c:pt>
                <c:pt idx="7">
                  <c:v> 12/8</c:v>
                </c:pt>
                <c:pt idx="8">
                  <c:v>  16/9</c:v>
                </c:pt>
                <c:pt idx="9">
                  <c:v> 15/10</c:v>
                </c:pt>
                <c:pt idx="10">
                  <c:v> 18/11</c:v>
                </c:pt>
                <c:pt idx="11">
                  <c:v> 15/12</c:v>
                </c:pt>
              </c:strCache>
            </c:strRef>
          </c:cat>
          <c:val>
            <c:numRef>
              <c:f>'1980.1'!$D$37:$O$37</c:f>
              <c:numCache>
                <c:formatCode>General</c:formatCode>
                <c:ptCount val="12"/>
                <c:pt idx="3">
                  <c:v>3</c:v>
                </c:pt>
                <c:pt idx="5">
                  <c:v>7.92</c:v>
                </c:pt>
                <c:pt idx="6">
                  <c:v>4.05</c:v>
                </c:pt>
                <c:pt idx="7">
                  <c:v>2.04</c:v>
                </c:pt>
                <c:pt idx="8">
                  <c:v>3.77</c:v>
                </c:pt>
                <c:pt idx="9">
                  <c:v>3.16</c:v>
                </c:pt>
                <c:pt idx="10">
                  <c:v>5.76</c:v>
                </c:pt>
                <c:pt idx="11">
                  <c:v>4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99765"/>
        <c:axId val="89616744"/>
      </c:lineChart>
      <c:catAx>
        <c:axId val="930101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4507272"/>
        <c:crossesAt val="0"/>
        <c:auto val="1"/>
        <c:lblAlgn val="ctr"/>
        <c:lblOffset val="100"/>
        <c:noMultiLvlLbl val="0"/>
      </c:catAx>
      <c:valAx>
        <c:axId val="74507272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010191"/>
        <c:crossesAt val="1"/>
        <c:crossBetween val="midCat"/>
      </c:valAx>
      <c:catAx>
        <c:axId val="311997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9616744"/>
        <c:auto val="1"/>
        <c:lblAlgn val="ctr"/>
        <c:lblOffset val="100"/>
        <c:noMultiLvlLbl val="0"/>
      </c:catAx>
      <c:valAx>
        <c:axId val="8961674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1997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633155519081"/>
          <c:y val="0.24570842941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4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24/1</c:v>
                </c:pt>
                <c:pt idx="1">
                  <c:v> 29/2</c:v>
                </c:pt>
                <c:pt idx="2">
                  <c:v> 20/3</c:v>
                </c:pt>
                <c:pt idx="3">
                  <c:v> 17/4</c:v>
                </c:pt>
                <c:pt idx="4">
                  <c:v> 22/5</c:v>
                </c:pt>
                <c:pt idx="5">
                  <c:v> 26/6</c:v>
                </c:pt>
                <c:pt idx="6">
                  <c:v> 27/7</c:v>
                </c:pt>
                <c:pt idx="7">
                  <c:v> 27/8</c:v>
                </c:pt>
                <c:pt idx="8">
                  <c:v> 20/9</c:v>
                </c:pt>
                <c:pt idx="9">
                  <c:v> 22/10</c:v>
                </c:pt>
                <c:pt idx="10">
                  <c:v> 29/11</c:v>
                </c:pt>
                <c:pt idx="11">
                  <c:v> 20/12</c:v>
                </c:pt>
              </c:strCache>
            </c:strRef>
          </c:cat>
          <c:val>
            <c:numRef>
              <c:f>'1984.1'!$D$10:$O$10</c:f>
              <c:numCache>
                <c:formatCode>General</c:formatCode>
                <c:ptCount val="12"/>
                <c:pt idx="0">
                  <c:v>91.7</c:v>
                </c:pt>
                <c:pt idx="1">
                  <c:v>146</c:v>
                </c:pt>
                <c:pt idx="2">
                  <c:v>141</c:v>
                </c:pt>
                <c:pt idx="3">
                  <c:v>199</c:v>
                </c:pt>
                <c:pt idx="4">
                  <c:v>276</c:v>
                </c:pt>
                <c:pt idx="5">
                  <c:v>35</c:v>
                </c:pt>
                <c:pt idx="7">
                  <c:v>42</c:v>
                </c:pt>
                <c:pt idx="8">
                  <c:v>39.17</c:v>
                </c:pt>
                <c:pt idx="10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24/1</c:v>
                </c:pt>
                <c:pt idx="1">
                  <c:v> 29/2</c:v>
                </c:pt>
                <c:pt idx="2">
                  <c:v> 20/3</c:v>
                </c:pt>
                <c:pt idx="3">
                  <c:v> 17/4</c:v>
                </c:pt>
                <c:pt idx="4">
                  <c:v> 22/5</c:v>
                </c:pt>
                <c:pt idx="5">
                  <c:v> 26/6</c:v>
                </c:pt>
                <c:pt idx="6">
                  <c:v> 27/7</c:v>
                </c:pt>
                <c:pt idx="7">
                  <c:v> 27/8</c:v>
                </c:pt>
                <c:pt idx="8">
                  <c:v> 20/9</c:v>
                </c:pt>
                <c:pt idx="9">
                  <c:v> 22/10</c:v>
                </c:pt>
                <c:pt idx="10">
                  <c:v> 29/11</c:v>
                </c:pt>
                <c:pt idx="11">
                  <c:v> 20/12</c:v>
                </c:pt>
              </c:strCache>
            </c:strRef>
          </c:cat>
          <c:val>
            <c:numRef>
              <c:f>'1984.1'!$D$14:$O$14</c:f>
              <c:numCache>
                <c:formatCode>General</c:formatCode>
                <c:ptCount val="12"/>
                <c:pt idx="0">
                  <c:v>400</c:v>
                </c:pt>
                <c:pt idx="1">
                  <c:v>350</c:v>
                </c:pt>
                <c:pt idx="2">
                  <c:v>350</c:v>
                </c:pt>
                <c:pt idx="3">
                  <c:v>300</c:v>
                </c:pt>
                <c:pt idx="4">
                  <c:v>180</c:v>
                </c:pt>
                <c:pt idx="5">
                  <c:v>320</c:v>
                </c:pt>
                <c:pt idx="6">
                  <c:v>400</c:v>
                </c:pt>
                <c:pt idx="7">
                  <c:v>415</c:v>
                </c:pt>
                <c:pt idx="8">
                  <c:v>415</c:v>
                </c:pt>
                <c:pt idx="9">
                  <c:v>415</c:v>
                </c:pt>
                <c:pt idx="10">
                  <c:v>410</c:v>
                </c:pt>
                <c:pt idx="11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24/1</c:v>
                </c:pt>
                <c:pt idx="1">
                  <c:v> 29/2</c:v>
                </c:pt>
                <c:pt idx="2">
                  <c:v> 20/3</c:v>
                </c:pt>
                <c:pt idx="3">
                  <c:v> 17/4</c:v>
                </c:pt>
                <c:pt idx="4">
                  <c:v> 22/5</c:v>
                </c:pt>
                <c:pt idx="5">
                  <c:v> 26/6</c:v>
                </c:pt>
                <c:pt idx="6">
                  <c:v> 27/7</c:v>
                </c:pt>
                <c:pt idx="7">
                  <c:v> 27/8</c:v>
                </c:pt>
                <c:pt idx="8">
                  <c:v> 20/9</c:v>
                </c:pt>
                <c:pt idx="9">
                  <c:v> 22/10</c:v>
                </c:pt>
                <c:pt idx="10">
                  <c:v> 29/11</c:v>
                </c:pt>
                <c:pt idx="11">
                  <c:v> 20/12</c:v>
                </c:pt>
              </c:strCache>
            </c:strRef>
          </c:cat>
          <c:val>
            <c:numRef>
              <c:f>'1984.1'!$D$36:$O$36</c:f>
              <c:numCache>
                <c:formatCode>General</c:formatCode>
                <c:ptCount val="12"/>
                <c:pt idx="0">
                  <c:v>95.8</c:v>
                </c:pt>
                <c:pt idx="1">
                  <c:v>94.7</c:v>
                </c:pt>
                <c:pt idx="2">
                  <c:v>100</c:v>
                </c:pt>
                <c:pt idx="3">
                  <c:v>95.5</c:v>
                </c:pt>
                <c:pt idx="4">
                  <c:v>67</c:v>
                </c:pt>
                <c:pt idx="5">
                  <c:v>98</c:v>
                </c:pt>
                <c:pt idx="6">
                  <c:v>98</c:v>
                </c:pt>
                <c:pt idx="10">
                  <c:v>91.8</c:v>
                </c:pt>
                <c:pt idx="11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45353"/>
        <c:axId val="14637706"/>
      </c:lineChart>
      <c:lineChart>
        <c:grouping val="standard"/>
        <c:varyColors val="0"/>
        <c:ser>
          <c:idx val="3"/>
          <c:order val="3"/>
          <c:tx>
            <c:strRef>
              <c:f>'1984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24/1</c:v>
                </c:pt>
                <c:pt idx="1">
                  <c:v> 29/2</c:v>
                </c:pt>
                <c:pt idx="2">
                  <c:v> 20/3</c:v>
                </c:pt>
                <c:pt idx="3">
                  <c:v> 17/4</c:v>
                </c:pt>
                <c:pt idx="4">
                  <c:v> 22/5</c:v>
                </c:pt>
                <c:pt idx="5">
                  <c:v> 26/6</c:v>
                </c:pt>
                <c:pt idx="6">
                  <c:v> 27/7</c:v>
                </c:pt>
                <c:pt idx="7">
                  <c:v> 27/8</c:v>
                </c:pt>
                <c:pt idx="8">
                  <c:v> 20/9</c:v>
                </c:pt>
                <c:pt idx="9">
                  <c:v> 22/10</c:v>
                </c:pt>
                <c:pt idx="10">
                  <c:v> 29/11</c:v>
                </c:pt>
                <c:pt idx="11">
                  <c:v> 20/12</c:v>
                </c:pt>
              </c:strCache>
            </c:strRef>
          </c:cat>
          <c:val>
            <c:numRef>
              <c:f>'1984.1'!$D$15:$O$15</c:f>
              <c:numCache>
                <c:formatCode>General</c:formatCode>
                <c:ptCount val="12"/>
                <c:pt idx="0">
                  <c:v>8</c:v>
                </c:pt>
                <c:pt idx="1">
                  <c:v>7.9</c:v>
                </c:pt>
                <c:pt idx="2">
                  <c:v>7.7</c:v>
                </c:pt>
                <c:pt idx="3">
                  <c:v>7.6</c:v>
                </c:pt>
                <c:pt idx="4">
                  <c:v>7.1</c:v>
                </c:pt>
                <c:pt idx="5">
                  <c:v>8</c:v>
                </c:pt>
                <c:pt idx="6">
                  <c:v>7.7</c:v>
                </c:pt>
                <c:pt idx="7">
                  <c:v>8.2</c:v>
                </c:pt>
                <c:pt idx="8">
                  <c:v>7.8</c:v>
                </c:pt>
                <c:pt idx="9">
                  <c:v>8.2</c:v>
                </c:pt>
                <c:pt idx="10">
                  <c:v>8.1</c:v>
                </c:pt>
                <c:pt idx="11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24/1</c:v>
                </c:pt>
                <c:pt idx="1">
                  <c:v> 29/2</c:v>
                </c:pt>
                <c:pt idx="2">
                  <c:v> 20/3</c:v>
                </c:pt>
                <c:pt idx="3">
                  <c:v> 17/4</c:v>
                </c:pt>
                <c:pt idx="4">
                  <c:v> 22/5</c:v>
                </c:pt>
                <c:pt idx="5">
                  <c:v> 26/6</c:v>
                </c:pt>
                <c:pt idx="6">
                  <c:v> 27/7</c:v>
                </c:pt>
                <c:pt idx="7">
                  <c:v> 27/8</c:v>
                </c:pt>
                <c:pt idx="8">
                  <c:v> 20/9</c:v>
                </c:pt>
                <c:pt idx="9">
                  <c:v> 22/10</c:v>
                </c:pt>
                <c:pt idx="10">
                  <c:v> 29/11</c:v>
                </c:pt>
                <c:pt idx="11">
                  <c:v> 20/12</c:v>
                </c:pt>
              </c:strCache>
            </c:strRef>
          </c:cat>
          <c:val>
            <c:numRef>
              <c:f>'1984.1'!$D$37:$O$37</c:f>
              <c:numCache>
                <c:formatCode>General</c:formatCode>
                <c:ptCount val="12"/>
                <c:pt idx="0">
                  <c:v>5.61</c:v>
                </c:pt>
                <c:pt idx="1">
                  <c:v>5.9</c:v>
                </c:pt>
                <c:pt idx="2">
                  <c:v>6.32</c:v>
                </c:pt>
                <c:pt idx="3">
                  <c:v>2.9</c:v>
                </c:pt>
                <c:pt idx="4">
                  <c:v>1.52</c:v>
                </c:pt>
                <c:pt idx="5">
                  <c:v>3.72</c:v>
                </c:pt>
                <c:pt idx="6">
                  <c:v>2.23</c:v>
                </c:pt>
                <c:pt idx="7">
                  <c:v>3.76</c:v>
                </c:pt>
                <c:pt idx="9">
                  <c:v>4.78</c:v>
                </c:pt>
                <c:pt idx="10">
                  <c:v>5.46</c:v>
                </c:pt>
                <c:pt idx="11">
                  <c:v>5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30645"/>
        <c:axId val="87637147"/>
      </c:lineChart>
      <c:catAx>
        <c:axId val="722453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637706"/>
        <c:crossesAt val="0"/>
        <c:auto val="1"/>
        <c:lblAlgn val="ctr"/>
        <c:lblOffset val="100"/>
        <c:noMultiLvlLbl val="0"/>
      </c:catAx>
      <c:valAx>
        <c:axId val="1463770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245353"/>
        <c:crossesAt val="1"/>
        <c:crossBetween val="midCat"/>
      </c:valAx>
      <c:catAx>
        <c:axId val="936306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637147"/>
        <c:auto val="1"/>
        <c:lblAlgn val="ctr"/>
        <c:lblOffset val="100"/>
        <c:noMultiLvlLbl val="0"/>
      </c:catAx>
      <c:valAx>
        <c:axId val="8763714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6306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252790545"/>
          <c:y val="0.152959262106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4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24/1</c:v>
                </c:pt>
                <c:pt idx="1">
                  <c:v> 29/2</c:v>
                </c:pt>
                <c:pt idx="2">
                  <c:v> /3</c:v>
                </c:pt>
                <c:pt idx="3">
                  <c:v> 17/4</c:v>
                </c:pt>
                <c:pt idx="4">
                  <c:v> 22/5</c:v>
                </c:pt>
                <c:pt idx="5">
                  <c:v> 26/6</c:v>
                </c:pt>
                <c:pt idx="6">
                  <c:v> 19/7</c:v>
                </c:pt>
                <c:pt idx="7">
                  <c:v> 27/8</c:v>
                </c:pt>
                <c:pt idx="8">
                  <c:v> 20/9</c:v>
                </c:pt>
                <c:pt idx="9">
                  <c:v> 22/10</c:v>
                </c:pt>
                <c:pt idx="10">
                  <c:v> 29/11</c:v>
                </c:pt>
                <c:pt idx="11">
                  <c:v> 19/12</c:v>
                </c:pt>
              </c:strCache>
            </c:strRef>
          </c:cat>
          <c:val>
            <c:numRef>
              <c:f>'1984.2'!$D$10:$O$10</c:f>
              <c:numCache>
                <c:formatCode>General</c:formatCode>
                <c:ptCount val="12"/>
                <c:pt idx="0">
                  <c:v>103.3</c:v>
                </c:pt>
                <c:pt idx="1">
                  <c:v>176.9</c:v>
                </c:pt>
                <c:pt idx="2">
                  <c:v>172.6</c:v>
                </c:pt>
                <c:pt idx="3">
                  <c:v>202.2</c:v>
                </c:pt>
                <c:pt idx="4">
                  <c:v>170.6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9">
                  <c:v>1</c:v>
                </c:pt>
                <c:pt idx="10">
                  <c:v>61.37</c:v>
                </c:pt>
                <c:pt idx="11">
                  <c:v>23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24/1</c:v>
                </c:pt>
                <c:pt idx="1">
                  <c:v> 29/2</c:v>
                </c:pt>
                <c:pt idx="2">
                  <c:v> /3</c:v>
                </c:pt>
                <c:pt idx="3">
                  <c:v> 17/4</c:v>
                </c:pt>
                <c:pt idx="4">
                  <c:v> 22/5</c:v>
                </c:pt>
                <c:pt idx="5">
                  <c:v> 26/6</c:v>
                </c:pt>
                <c:pt idx="6">
                  <c:v> 19/7</c:v>
                </c:pt>
                <c:pt idx="7">
                  <c:v> 27/8</c:v>
                </c:pt>
                <c:pt idx="8">
                  <c:v> 20/9</c:v>
                </c:pt>
                <c:pt idx="9">
                  <c:v> 22/10</c:v>
                </c:pt>
                <c:pt idx="10">
                  <c:v> 29/11</c:v>
                </c:pt>
                <c:pt idx="11">
                  <c:v> 19/12</c:v>
                </c:pt>
              </c:strCache>
            </c:strRef>
          </c:cat>
          <c:val>
            <c:numRef>
              <c:f>'1984.2'!$D$14:$O$14</c:f>
              <c:numCache>
                <c:formatCode>General</c:formatCode>
                <c:ptCount val="12"/>
                <c:pt idx="0">
                  <c:v>400</c:v>
                </c:pt>
                <c:pt idx="1">
                  <c:v>360</c:v>
                </c:pt>
                <c:pt idx="2">
                  <c:v>360</c:v>
                </c:pt>
                <c:pt idx="3">
                  <c:v>320</c:v>
                </c:pt>
                <c:pt idx="4">
                  <c:v>280</c:v>
                </c:pt>
                <c:pt idx="5">
                  <c:v>500</c:v>
                </c:pt>
                <c:pt idx="6">
                  <c:v>520</c:v>
                </c:pt>
                <c:pt idx="7">
                  <c:v>530</c:v>
                </c:pt>
                <c:pt idx="8">
                  <c:v>510</c:v>
                </c:pt>
                <c:pt idx="9">
                  <c:v>540</c:v>
                </c:pt>
                <c:pt idx="10">
                  <c:v>420</c:v>
                </c:pt>
                <c:pt idx="11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24/1</c:v>
                </c:pt>
                <c:pt idx="1">
                  <c:v> 29/2</c:v>
                </c:pt>
                <c:pt idx="2">
                  <c:v> /3</c:v>
                </c:pt>
                <c:pt idx="3">
                  <c:v> 17/4</c:v>
                </c:pt>
                <c:pt idx="4">
                  <c:v> 22/5</c:v>
                </c:pt>
                <c:pt idx="5">
                  <c:v> 26/6</c:v>
                </c:pt>
                <c:pt idx="6">
                  <c:v> 19/7</c:v>
                </c:pt>
                <c:pt idx="7">
                  <c:v> 27/8</c:v>
                </c:pt>
                <c:pt idx="8">
                  <c:v> 20/9</c:v>
                </c:pt>
                <c:pt idx="9">
                  <c:v> 22/10</c:v>
                </c:pt>
                <c:pt idx="10">
                  <c:v> 29/11</c:v>
                </c:pt>
                <c:pt idx="11">
                  <c:v> 19/12</c:v>
                </c:pt>
              </c:strCache>
            </c:strRef>
          </c:cat>
          <c:val>
            <c:numRef>
              <c:f>'1984.2'!$D$36:$O$36</c:f>
              <c:numCache>
                <c:formatCode>General</c:formatCode>
                <c:ptCount val="12"/>
                <c:pt idx="0">
                  <c:v>97.5</c:v>
                </c:pt>
                <c:pt idx="1">
                  <c:v>95.8</c:v>
                </c:pt>
                <c:pt idx="2">
                  <c:v>100</c:v>
                </c:pt>
                <c:pt idx="3">
                  <c:v>97.2</c:v>
                </c:pt>
                <c:pt idx="4">
                  <c:v>67.6</c:v>
                </c:pt>
                <c:pt idx="5">
                  <c:v>100</c:v>
                </c:pt>
                <c:pt idx="6">
                  <c:v>99</c:v>
                </c:pt>
                <c:pt idx="10">
                  <c:v>86.9</c:v>
                </c:pt>
                <c:pt idx="11">
                  <c:v>8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21775"/>
        <c:axId val="62418625"/>
      </c:lineChart>
      <c:lineChart>
        <c:grouping val="standard"/>
        <c:varyColors val="0"/>
        <c:ser>
          <c:idx val="3"/>
          <c:order val="3"/>
          <c:tx>
            <c:strRef>
              <c:f>'1984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24/1</c:v>
                </c:pt>
                <c:pt idx="1">
                  <c:v> 29/2</c:v>
                </c:pt>
                <c:pt idx="2">
                  <c:v> /3</c:v>
                </c:pt>
                <c:pt idx="3">
                  <c:v> 17/4</c:v>
                </c:pt>
                <c:pt idx="4">
                  <c:v> 22/5</c:v>
                </c:pt>
                <c:pt idx="5">
                  <c:v> 26/6</c:v>
                </c:pt>
                <c:pt idx="6">
                  <c:v> 19/7</c:v>
                </c:pt>
                <c:pt idx="7">
                  <c:v> 27/8</c:v>
                </c:pt>
                <c:pt idx="8">
                  <c:v> 20/9</c:v>
                </c:pt>
                <c:pt idx="9">
                  <c:v> 22/10</c:v>
                </c:pt>
                <c:pt idx="10">
                  <c:v> 29/11</c:v>
                </c:pt>
                <c:pt idx="11">
                  <c:v> 19/12</c:v>
                </c:pt>
              </c:strCache>
            </c:strRef>
          </c:cat>
          <c:val>
            <c:numRef>
              <c:f>'1984.2'!$D$15:$O$15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7.9</c:v>
                </c:pt>
                <c:pt idx="3">
                  <c:v>7.5</c:v>
                </c:pt>
                <c:pt idx="4">
                  <c:v>7.4</c:v>
                </c:pt>
                <c:pt idx="5">
                  <c:v>8.2</c:v>
                </c:pt>
                <c:pt idx="6">
                  <c:v>7.9</c:v>
                </c:pt>
                <c:pt idx="7">
                  <c:v>7.9</c:v>
                </c:pt>
                <c:pt idx="8">
                  <c:v>8</c:v>
                </c:pt>
                <c:pt idx="9">
                  <c:v>8.2</c:v>
                </c:pt>
                <c:pt idx="10">
                  <c:v>7.9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24/1</c:v>
                </c:pt>
                <c:pt idx="1">
                  <c:v> 29/2</c:v>
                </c:pt>
                <c:pt idx="2">
                  <c:v> /3</c:v>
                </c:pt>
                <c:pt idx="3">
                  <c:v> 17/4</c:v>
                </c:pt>
                <c:pt idx="4">
                  <c:v> 22/5</c:v>
                </c:pt>
                <c:pt idx="5">
                  <c:v> 26/6</c:v>
                </c:pt>
                <c:pt idx="6">
                  <c:v> 19/7</c:v>
                </c:pt>
                <c:pt idx="7">
                  <c:v> 27/8</c:v>
                </c:pt>
                <c:pt idx="8">
                  <c:v> 20/9</c:v>
                </c:pt>
                <c:pt idx="9">
                  <c:v> 22/10</c:v>
                </c:pt>
                <c:pt idx="10">
                  <c:v> 29/11</c:v>
                </c:pt>
                <c:pt idx="11">
                  <c:v> 19/12</c:v>
                </c:pt>
              </c:strCache>
            </c:strRef>
          </c:cat>
          <c:val>
            <c:numRef>
              <c:f>'1984.2'!$D$37:$O$37</c:f>
              <c:numCache>
                <c:formatCode>General</c:formatCode>
                <c:ptCount val="12"/>
                <c:pt idx="0">
                  <c:v>4.25</c:v>
                </c:pt>
                <c:pt idx="1">
                  <c:v>5.1</c:v>
                </c:pt>
                <c:pt idx="2">
                  <c:v>2.3</c:v>
                </c:pt>
                <c:pt idx="3">
                  <c:v>2.3</c:v>
                </c:pt>
                <c:pt idx="10">
                  <c:v>5.46</c:v>
                </c:pt>
                <c:pt idx="11">
                  <c:v>2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89271"/>
        <c:axId val="82067238"/>
      </c:lineChart>
      <c:catAx>
        <c:axId val="379217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418625"/>
        <c:crossesAt val="0"/>
        <c:auto val="1"/>
        <c:lblAlgn val="ctr"/>
        <c:lblOffset val="100"/>
        <c:noMultiLvlLbl val="0"/>
      </c:catAx>
      <c:valAx>
        <c:axId val="6241862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7921775"/>
        <c:crossesAt val="1"/>
        <c:crossBetween val="midCat"/>
      </c:valAx>
      <c:catAx>
        <c:axId val="164892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067238"/>
        <c:auto val="1"/>
        <c:lblAlgn val="ctr"/>
        <c:lblOffset val="100"/>
        <c:noMultiLvlLbl val="0"/>
      </c:catAx>
      <c:valAx>
        <c:axId val="8206723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4892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252790545"/>
          <c:y val="0.152959262106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4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24/1</c:v>
                </c:pt>
                <c:pt idx="1">
                  <c:v> 29/2</c:v>
                </c:pt>
                <c:pt idx="2">
                  <c:v> 20/3</c:v>
                </c:pt>
                <c:pt idx="3">
                  <c:v> 17/4</c:v>
                </c:pt>
                <c:pt idx="4">
                  <c:v> 17/5</c:v>
                </c:pt>
                <c:pt idx="5">
                  <c:v> 10/6</c:v>
                </c:pt>
                <c:pt idx="6">
                  <c:v> 19/7</c:v>
                </c:pt>
                <c:pt idx="7">
                  <c:v> 23/8</c:v>
                </c:pt>
                <c:pt idx="8">
                  <c:v> 20/9</c:v>
                </c:pt>
                <c:pt idx="9">
                  <c:v> 22/10</c:v>
                </c:pt>
                <c:pt idx="10">
                  <c:v> 29/11</c:v>
                </c:pt>
                <c:pt idx="11">
                  <c:v> 19/12</c:v>
                </c:pt>
              </c:strCache>
            </c:strRef>
          </c:cat>
          <c:val>
            <c:numRef>
              <c:f>'1984.3'!$D$10:$O$10</c:f>
              <c:numCache>
                <c:formatCode>General</c:formatCode>
                <c:ptCount val="12"/>
                <c:pt idx="0">
                  <c:v>125.9</c:v>
                </c:pt>
                <c:pt idx="1">
                  <c:v>217.3</c:v>
                </c:pt>
                <c:pt idx="2">
                  <c:v>229</c:v>
                </c:pt>
                <c:pt idx="3">
                  <c:v>259.2</c:v>
                </c:pt>
                <c:pt idx="4">
                  <c:v>233.3</c:v>
                </c:pt>
                <c:pt idx="5">
                  <c:v>41.9</c:v>
                </c:pt>
                <c:pt idx="6">
                  <c:v>49.7</c:v>
                </c:pt>
                <c:pt idx="7">
                  <c:v>39.2</c:v>
                </c:pt>
                <c:pt idx="9">
                  <c:v>51.35</c:v>
                </c:pt>
                <c:pt idx="10">
                  <c:v>92.2</c:v>
                </c:pt>
                <c:pt idx="11">
                  <c:v>4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24/1</c:v>
                </c:pt>
                <c:pt idx="1">
                  <c:v> 29/2</c:v>
                </c:pt>
                <c:pt idx="2">
                  <c:v> 20/3</c:v>
                </c:pt>
                <c:pt idx="3">
                  <c:v> 17/4</c:v>
                </c:pt>
                <c:pt idx="4">
                  <c:v> 17/5</c:v>
                </c:pt>
                <c:pt idx="5">
                  <c:v> 10/6</c:v>
                </c:pt>
                <c:pt idx="6">
                  <c:v> 19/7</c:v>
                </c:pt>
                <c:pt idx="7">
                  <c:v> 23/8</c:v>
                </c:pt>
                <c:pt idx="8">
                  <c:v> 20/9</c:v>
                </c:pt>
                <c:pt idx="9">
                  <c:v> 22/10</c:v>
                </c:pt>
                <c:pt idx="10">
                  <c:v> 29/11</c:v>
                </c:pt>
                <c:pt idx="11">
                  <c:v> 19/12</c:v>
                </c:pt>
              </c:strCache>
            </c:strRef>
          </c:cat>
          <c:val>
            <c:numRef>
              <c:f>'1984.3'!$D$14:$O$14</c:f>
              <c:numCache>
                <c:formatCode>General</c:formatCode>
                <c:ptCount val="12"/>
                <c:pt idx="0">
                  <c:v>560</c:v>
                </c:pt>
                <c:pt idx="1">
                  <c:v>500</c:v>
                </c:pt>
                <c:pt idx="2">
                  <c:v>480</c:v>
                </c:pt>
                <c:pt idx="3">
                  <c:v>450</c:v>
                </c:pt>
                <c:pt idx="4">
                  <c:v>40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24/1</c:v>
                </c:pt>
                <c:pt idx="1">
                  <c:v> 29/2</c:v>
                </c:pt>
                <c:pt idx="2">
                  <c:v> 20/3</c:v>
                </c:pt>
                <c:pt idx="3">
                  <c:v> 17/4</c:v>
                </c:pt>
                <c:pt idx="4">
                  <c:v> 17/5</c:v>
                </c:pt>
                <c:pt idx="5">
                  <c:v> 10/6</c:v>
                </c:pt>
                <c:pt idx="6">
                  <c:v> 19/7</c:v>
                </c:pt>
                <c:pt idx="7">
                  <c:v> 23/8</c:v>
                </c:pt>
                <c:pt idx="8">
                  <c:v> 20/9</c:v>
                </c:pt>
                <c:pt idx="9">
                  <c:v> 22/10</c:v>
                </c:pt>
                <c:pt idx="10">
                  <c:v> 29/11</c:v>
                </c:pt>
                <c:pt idx="11">
                  <c:v> 19/12</c:v>
                </c:pt>
              </c:strCache>
            </c:strRef>
          </c:cat>
          <c:val>
            <c:numRef>
              <c:f>'1984.3'!$D$36:$O$36</c:f>
              <c:numCache>
                <c:formatCode>General</c:formatCode>
                <c:ptCount val="12"/>
                <c:pt idx="0">
                  <c:v>100</c:v>
                </c:pt>
                <c:pt idx="1">
                  <c:v>96.6</c:v>
                </c:pt>
                <c:pt idx="2">
                  <c:v>100</c:v>
                </c:pt>
                <c:pt idx="3">
                  <c:v>99.1</c:v>
                </c:pt>
                <c:pt idx="4">
                  <c:v>79.4</c:v>
                </c:pt>
                <c:pt idx="5">
                  <c:v>100</c:v>
                </c:pt>
                <c:pt idx="6">
                  <c:v>100</c:v>
                </c:pt>
                <c:pt idx="10">
                  <c:v>87.7</c:v>
                </c:pt>
                <c:pt idx="11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76322"/>
        <c:axId val="70567623"/>
      </c:lineChart>
      <c:lineChart>
        <c:grouping val="standard"/>
        <c:varyColors val="0"/>
        <c:ser>
          <c:idx val="3"/>
          <c:order val="3"/>
          <c:tx>
            <c:strRef>
              <c:f>'1984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24/1</c:v>
                </c:pt>
                <c:pt idx="1">
                  <c:v> 29/2</c:v>
                </c:pt>
                <c:pt idx="2">
                  <c:v> 20/3</c:v>
                </c:pt>
                <c:pt idx="3">
                  <c:v> 17/4</c:v>
                </c:pt>
                <c:pt idx="4">
                  <c:v> 17/5</c:v>
                </c:pt>
                <c:pt idx="5">
                  <c:v> 10/6</c:v>
                </c:pt>
                <c:pt idx="6">
                  <c:v> 19/7</c:v>
                </c:pt>
                <c:pt idx="7">
                  <c:v> 23/8</c:v>
                </c:pt>
                <c:pt idx="8">
                  <c:v> 20/9</c:v>
                </c:pt>
                <c:pt idx="9">
                  <c:v> 22/10</c:v>
                </c:pt>
                <c:pt idx="10">
                  <c:v> 29/11</c:v>
                </c:pt>
                <c:pt idx="11">
                  <c:v> 19/12</c:v>
                </c:pt>
              </c:strCache>
            </c:strRef>
          </c:cat>
          <c:val>
            <c:numRef>
              <c:f>'1984.3'!$D$15:$O$15</c:f>
              <c:numCache>
                <c:formatCode>General</c:formatCode>
                <c:ptCount val="12"/>
                <c:pt idx="0">
                  <c:v>7.9</c:v>
                </c:pt>
                <c:pt idx="1">
                  <c:v>8</c:v>
                </c:pt>
                <c:pt idx="2">
                  <c:v>8</c:v>
                </c:pt>
                <c:pt idx="3">
                  <c:v>7.9</c:v>
                </c:pt>
                <c:pt idx="4">
                  <c:v>7.7</c:v>
                </c:pt>
                <c:pt idx="5">
                  <c:v>8.1</c:v>
                </c:pt>
                <c:pt idx="6">
                  <c:v>7.7</c:v>
                </c:pt>
                <c:pt idx="7">
                  <c:v>8.4</c:v>
                </c:pt>
                <c:pt idx="8">
                  <c:v>8.3</c:v>
                </c:pt>
                <c:pt idx="9">
                  <c:v>8.2</c:v>
                </c:pt>
                <c:pt idx="10">
                  <c:v>7.9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24/1</c:v>
                </c:pt>
                <c:pt idx="1">
                  <c:v> 29/2</c:v>
                </c:pt>
                <c:pt idx="2">
                  <c:v> 20/3</c:v>
                </c:pt>
                <c:pt idx="3">
                  <c:v> 17/4</c:v>
                </c:pt>
                <c:pt idx="4">
                  <c:v> 17/5</c:v>
                </c:pt>
                <c:pt idx="5">
                  <c:v> 10/6</c:v>
                </c:pt>
                <c:pt idx="6">
                  <c:v> 19/7</c:v>
                </c:pt>
                <c:pt idx="7">
                  <c:v> 23/8</c:v>
                </c:pt>
                <c:pt idx="8">
                  <c:v> 20/9</c:v>
                </c:pt>
                <c:pt idx="9">
                  <c:v> 22/10</c:v>
                </c:pt>
                <c:pt idx="10">
                  <c:v> 29/11</c:v>
                </c:pt>
                <c:pt idx="11">
                  <c:v> 19/12</c:v>
                </c:pt>
              </c:strCache>
            </c:strRef>
          </c:cat>
          <c:val>
            <c:numRef>
              <c:f>'1984.3'!$D$37:$O$37</c:f>
              <c:numCache>
                <c:formatCode>General</c:formatCode>
                <c:ptCount val="12"/>
                <c:pt idx="0">
                  <c:v>11.52</c:v>
                </c:pt>
                <c:pt idx="1">
                  <c:v>10.01</c:v>
                </c:pt>
                <c:pt idx="2">
                  <c:v>9.92</c:v>
                </c:pt>
                <c:pt idx="3">
                  <c:v>5.38</c:v>
                </c:pt>
                <c:pt idx="4">
                  <c:v>5.81</c:v>
                </c:pt>
                <c:pt idx="5">
                  <c:v>6.59</c:v>
                </c:pt>
                <c:pt idx="6">
                  <c:v>7.1</c:v>
                </c:pt>
                <c:pt idx="7">
                  <c:v>6.96</c:v>
                </c:pt>
                <c:pt idx="10">
                  <c:v>7.53</c:v>
                </c:pt>
                <c:pt idx="11">
                  <c:v>6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52445"/>
        <c:axId val="70599492"/>
      </c:lineChart>
      <c:catAx>
        <c:axId val="318763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0567623"/>
        <c:crossesAt val="0"/>
        <c:auto val="1"/>
        <c:lblAlgn val="ctr"/>
        <c:lblOffset val="100"/>
        <c:noMultiLvlLbl val="0"/>
      </c:catAx>
      <c:valAx>
        <c:axId val="7056762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876322"/>
        <c:crossesAt val="1"/>
        <c:crossBetween val="midCat"/>
      </c:valAx>
      <c:catAx>
        <c:axId val="379524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0599492"/>
        <c:auto val="1"/>
        <c:lblAlgn val="ctr"/>
        <c:lblOffset val="100"/>
        <c:noMultiLvlLbl val="0"/>
      </c:catAx>
      <c:valAx>
        <c:axId val="7059949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79524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252790545"/>
          <c:y val="0.152959262106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5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 22/1</c:v>
                </c:pt>
                <c:pt idx="1">
                  <c:v> 27/2</c:v>
                </c:pt>
                <c:pt idx="2">
                  <c:v> 28/3</c:v>
                </c:pt>
                <c:pt idx="3">
                  <c:v> 29/4</c:v>
                </c:pt>
                <c:pt idx="4">
                  <c:v> 27/5</c:v>
                </c:pt>
                <c:pt idx="5">
                  <c:v> 26/6</c:v>
                </c:pt>
                <c:pt idx="6">
                  <c:v> 27/7</c:v>
                </c:pt>
                <c:pt idx="7">
                  <c:v> 26/8</c:v>
                </c:pt>
                <c:pt idx="8">
                  <c:v> 27/9</c:v>
                </c:pt>
                <c:pt idx="9">
                  <c:v> 21/10</c:v>
                </c:pt>
                <c:pt idx="10">
                  <c:v> 27/11</c:v>
                </c:pt>
                <c:pt idx="11">
                  <c:v> 17/12</c:v>
                </c:pt>
              </c:strCache>
            </c:strRef>
          </c:cat>
          <c:val>
            <c:numRef>
              <c:f>'1985.1'!$D$10:$O$10</c:f>
              <c:numCache>
                <c:formatCode>General</c:formatCode>
                <c:ptCount val="12"/>
                <c:pt idx="0">
                  <c:v>75</c:v>
                </c:pt>
                <c:pt idx="1">
                  <c:v>50</c:v>
                </c:pt>
                <c:pt idx="2">
                  <c:v>170</c:v>
                </c:pt>
                <c:pt idx="3">
                  <c:v>60</c:v>
                </c:pt>
                <c:pt idx="4">
                  <c:v>115</c:v>
                </c:pt>
                <c:pt idx="10">
                  <c:v>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 22/1</c:v>
                </c:pt>
                <c:pt idx="1">
                  <c:v> 27/2</c:v>
                </c:pt>
                <c:pt idx="2">
                  <c:v> 28/3</c:v>
                </c:pt>
                <c:pt idx="3">
                  <c:v> 29/4</c:v>
                </c:pt>
                <c:pt idx="4">
                  <c:v> 27/5</c:v>
                </c:pt>
                <c:pt idx="5">
                  <c:v> 26/6</c:v>
                </c:pt>
                <c:pt idx="6">
                  <c:v> 27/7</c:v>
                </c:pt>
                <c:pt idx="7">
                  <c:v> 26/8</c:v>
                </c:pt>
                <c:pt idx="8">
                  <c:v> 27/9</c:v>
                </c:pt>
                <c:pt idx="9">
                  <c:v> 21/10</c:v>
                </c:pt>
                <c:pt idx="10">
                  <c:v> 27/11</c:v>
                </c:pt>
                <c:pt idx="11">
                  <c:v> 17/12</c:v>
                </c:pt>
              </c:strCache>
            </c:strRef>
          </c:cat>
          <c:val>
            <c:numRef>
              <c:f>'1985.1'!$D$14:$O$14</c:f>
              <c:numCache>
                <c:formatCode>General</c:formatCode>
                <c:ptCount val="12"/>
                <c:pt idx="0">
                  <c:v>450</c:v>
                </c:pt>
                <c:pt idx="1">
                  <c:v>400</c:v>
                </c:pt>
                <c:pt idx="2">
                  <c:v>330</c:v>
                </c:pt>
                <c:pt idx="3">
                  <c:v>310</c:v>
                </c:pt>
                <c:pt idx="4">
                  <c:v>250</c:v>
                </c:pt>
                <c:pt idx="5">
                  <c:v>370</c:v>
                </c:pt>
                <c:pt idx="6">
                  <c:v>420</c:v>
                </c:pt>
                <c:pt idx="7">
                  <c:v>410</c:v>
                </c:pt>
                <c:pt idx="8">
                  <c:v>490</c:v>
                </c:pt>
                <c:pt idx="9">
                  <c:v>490</c:v>
                </c:pt>
                <c:pt idx="10">
                  <c:v>240</c:v>
                </c:pt>
                <c:pt idx="11">
                  <c:v>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 22/1</c:v>
                </c:pt>
                <c:pt idx="1">
                  <c:v> 27/2</c:v>
                </c:pt>
                <c:pt idx="2">
                  <c:v> 28/3</c:v>
                </c:pt>
                <c:pt idx="3">
                  <c:v> 29/4</c:v>
                </c:pt>
                <c:pt idx="4">
                  <c:v> 27/5</c:v>
                </c:pt>
                <c:pt idx="5">
                  <c:v> 26/6</c:v>
                </c:pt>
                <c:pt idx="6">
                  <c:v> 27/7</c:v>
                </c:pt>
                <c:pt idx="7">
                  <c:v> 26/8</c:v>
                </c:pt>
                <c:pt idx="8">
                  <c:v> 27/9</c:v>
                </c:pt>
                <c:pt idx="9">
                  <c:v> 21/10</c:v>
                </c:pt>
                <c:pt idx="10">
                  <c:v> 27/11</c:v>
                </c:pt>
                <c:pt idx="11">
                  <c:v> 17/12</c:v>
                </c:pt>
              </c:strCache>
            </c:strRef>
          </c:cat>
          <c:val>
            <c:numRef>
              <c:f>'1985.1'!$D$36:$O$36</c:f>
              <c:numCache>
                <c:formatCode>General</c:formatCode>
                <c:ptCount val="12"/>
                <c:pt idx="0">
                  <c:v>80.8</c:v>
                </c:pt>
                <c:pt idx="1">
                  <c:v>90.8</c:v>
                </c:pt>
                <c:pt idx="2">
                  <c:v>80.4</c:v>
                </c:pt>
                <c:pt idx="3">
                  <c:v>90.2</c:v>
                </c:pt>
                <c:pt idx="4">
                  <c:v>98.1</c:v>
                </c:pt>
                <c:pt idx="5">
                  <c:v>85.6</c:v>
                </c:pt>
                <c:pt idx="6">
                  <c:v>88.5</c:v>
                </c:pt>
                <c:pt idx="7">
                  <c:v>94.4</c:v>
                </c:pt>
                <c:pt idx="8">
                  <c:v>89.2</c:v>
                </c:pt>
                <c:pt idx="9">
                  <c:v>81.6</c:v>
                </c:pt>
                <c:pt idx="10">
                  <c:v>100</c:v>
                </c:pt>
                <c:pt idx="11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06065"/>
        <c:axId val="9979945"/>
      </c:lineChart>
      <c:lineChart>
        <c:grouping val="standard"/>
        <c:varyColors val="0"/>
        <c:ser>
          <c:idx val="3"/>
          <c:order val="3"/>
          <c:tx>
            <c:strRef>
              <c:f>'1985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 22/1</c:v>
                </c:pt>
                <c:pt idx="1">
                  <c:v> 27/2</c:v>
                </c:pt>
                <c:pt idx="2">
                  <c:v> 28/3</c:v>
                </c:pt>
                <c:pt idx="3">
                  <c:v> 29/4</c:v>
                </c:pt>
                <c:pt idx="4">
                  <c:v> 27/5</c:v>
                </c:pt>
                <c:pt idx="5">
                  <c:v> 26/6</c:v>
                </c:pt>
                <c:pt idx="6">
                  <c:v> 27/7</c:v>
                </c:pt>
                <c:pt idx="7">
                  <c:v> 26/8</c:v>
                </c:pt>
                <c:pt idx="8">
                  <c:v> 27/9</c:v>
                </c:pt>
                <c:pt idx="9">
                  <c:v> 21/10</c:v>
                </c:pt>
                <c:pt idx="10">
                  <c:v> 27/11</c:v>
                </c:pt>
                <c:pt idx="11">
                  <c:v> 17/12</c:v>
                </c:pt>
              </c:strCache>
            </c:strRef>
          </c:cat>
          <c:val>
            <c:numRef>
              <c:f>'1985.1'!$D$15:$O$15</c:f>
              <c:numCache>
                <c:formatCode>General</c:formatCode>
                <c:ptCount val="12"/>
                <c:pt idx="0">
                  <c:v>7.7</c:v>
                </c:pt>
                <c:pt idx="1">
                  <c:v>7.7</c:v>
                </c:pt>
                <c:pt idx="2">
                  <c:v>7.3</c:v>
                </c:pt>
                <c:pt idx="3">
                  <c:v>7.3</c:v>
                </c:pt>
                <c:pt idx="4">
                  <c:v>7.4</c:v>
                </c:pt>
                <c:pt idx="5">
                  <c:v>7.7</c:v>
                </c:pt>
                <c:pt idx="6">
                  <c:v>7.4</c:v>
                </c:pt>
                <c:pt idx="7">
                  <c:v>7.8</c:v>
                </c:pt>
                <c:pt idx="8">
                  <c:v>7.7</c:v>
                </c:pt>
                <c:pt idx="9">
                  <c:v>8</c:v>
                </c:pt>
                <c:pt idx="10">
                  <c:v>7.4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 22/1</c:v>
                </c:pt>
                <c:pt idx="1">
                  <c:v> 27/2</c:v>
                </c:pt>
                <c:pt idx="2">
                  <c:v> 28/3</c:v>
                </c:pt>
                <c:pt idx="3">
                  <c:v> 29/4</c:v>
                </c:pt>
                <c:pt idx="4">
                  <c:v> 27/5</c:v>
                </c:pt>
                <c:pt idx="5">
                  <c:v> 26/6</c:v>
                </c:pt>
                <c:pt idx="6">
                  <c:v> 27/7</c:v>
                </c:pt>
                <c:pt idx="7">
                  <c:v> 26/8</c:v>
                </c:pt>
                <c:pt idx="8">
                  <c:v> 27/9</c:v>
                </c:pt>
                <c:pt idx="9">
                  <c:v> 21/10</c:v>
                </c:pt>
                <c:pt idx="10">
                  <c:v> 27/11</c:v>
                </c:pt>
                <c:pt idx="11">
                  <c:v> 17/12</c:v>
                </c:pt>
              </c:strCache>
            </c:strRef>
          </c:cat>
          <c:val>
            <c:numRef>
              <c:f>'1985.1'!$D$37:$O$37</c:f>
              <c:numCache>
                <c:formatCode>General</c:formatCode>
                <c:ptCount val="12"/>
                <c:pt idx="0">
                  <c:v>7.97</c:v>
                </c:pt>
                <c:pt idx="1">
                  <c:v>1.53</c:v>
                </c:pt>
                <c:pt idx="2">
                  <c:v>6.31</c:v>
                </c:pt>
                <c:pt idx="3">
                  <c:v>5.89</c:v>
                </c:pt>
                <c:pt idx="4">
                  <c:v>3.32</c:v>
                </c:pt>
                <c:pt idx="5">
                  <c:v>3.57</c:v>
                </c:pt>
                <c:pt idx="6">
                  <c:v>2.02</c:v>
                </c:pt>
                <c:pt idx="7">
                  <c:v>5.74</c:v>
                </c:pt>
                <c:pt idx="8">
                  <c:v>3.81</c:v>
                </c:pt>
                <c:pt idx="9">
                  <c:v>5.46</c:v>
                </c:pt>
                <c:pt idx="10">
                  <c:v>5.67</c:v>
                </c:pt>
                <c:pt idx="11">
                  <c:v>8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63146"/>
        <c:axId val="54498000"/>
      </c:lineChart>
      <c:catAx>
        <c:axId val="268060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79945"/>
        <c:crossesAt val="0"/>
        <c:auto val="1"/>
        <c:lblAlgn val="ctr"/>
        <c:lblOffset val="100"/>
        <c:noMultiLvlLbl val="0"/>
      </c:catAx>
      <c:valAx>
        <c:axId val="997994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6806065"/>
        <c:crossesAt val="1"/>
        <c:crossBetween val="midCat"/>
      </c:valAx>
      <c:catAx>
        <c:axId val="749631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4498000"/>
        <c:auto val="1"/>
        <c:lblAlgn val="ctr"/>
        <c:lblOffset val="100"/>
        <c:noMultiLvlLbl val="0"/>
      </c:catAx>
      <c:valAx>
        <c:axId val="5449800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49631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791201575837"/>
          <c:y val="0.153727901614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5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22/1</c:v>
                </c:pt>
                <c:pt idx="1">
                  <c:v> 27/2</c:v>
                </c:pt>
                <c:pt idx="2">
                  <c:v> 28/3</c:v>
                </c:pt>
                <c:pt idx="3">
                  <c:v> 29/4</c:v>
                </c:pt>
                <c:pt idx="4">
                  <c:v> 23/5</c:v>
                </c:pt>
                <c:pt idx="5">
                  <c:v> 20/6</c:v>
                </c:pt>
                <c:pt idx="6">
                  <c:v> 19/7</c:v>
                </c:pt>
                <c:pt idx="7">
                  <c:v> 26/8</c:v>
                </c:pt>
                <c:pt idx="8">
                  <c:v> 24/9</c:v>
                </c:pt>
                <c:pt idx="9">
                  <c:v> 31/10</c:v>
                </c:pt>
                <c:pt idx="10">
                  <c:v> 28/11</c:v>
                </c:pt>
                <c:pt idx="11">
                  <c:v> 17/12</c:v>
                </c:pt>
              </c:strCache>
            </c:strRef>
          </c:cat>
          <c:val>
            <c:numRef>
              <c:f>'1985.2'!$D$10:$O$10</c:f>
              <c:numCache>
                <c:formatCode>General</c:formatCode>
                <c:ptCount val="12"/>
                <c:pt idx="0">
                  <c:v>61.85</c:v>
                </c:pt>
                <c:pt idx="1">
                  <c:v>69.7</c:v>
                </c:pt>
                <c:pt idx="2">
                  <c:v>117.3</c:v>
                </c:pt>
                <c:pt idx="3">
                  <c:v>3.8</c:v>
                </c:pt>
                <c:pt idx="4">
                  <c:v>42.1</c:v>
                </c:pt>
                <c:pt idx="5">
                  <c:v>2</c:v>
                </c:pt>
                <c:pt idx="6">
                  <c:v>3</c:v>
                </c:pt>
                <c:pt idx="7">
                  <c:v>2.5</c:v>
                </c:pt>
                <c:pt idx="8">
                  <c:v>6</c:v>
                </c:pt>
                <c:pt idx="11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22/1</c:v>
                </c:pt>
                <c:pt idx="1">
                  <c:v> 27/2</c:v>
                </c:pt>
                <c:pt idx="2">
                  <c:v> 28/3</c:v>
                </c:pt>
                <c:pt idx="3">
                  <c:v> 29/4</c:v>
                </c:pt>
                <c:pt idx="4">
                  <c:v> 23/5</c:v>
                </c:pt>
                <c:pt idx="5">
                  <c:v> 20/6</c:v>
                </c:pt>
                <c:pt idx="6">
                  <c:v> 19/7</c:v>
                </c:pt>
                <c:pt idx="7">
                  <c:v> 26/8</c:v>
                </c:pt>
                <c:pt idx="8">
                  <c:v> 24/9</c:v>
                </c:pt>
                <c:pt idx="9">
                  <c:v> 31/10</c:v>
                </c:pt>
                <c:pt idx="10">
                  <c:v> 28/11</c:v>
                </c:pt>
                <c:pt idx="11">
                  <c:v> 17/12</c:v>
                </c:pt>
              </c:strCache>
            </c:strRef>
          </c:cat>
          <c:val>
            <c:numRef>
              <c:f>'1985.2'!$D$14:$O$14</c:f>
              <c:numCache>
                <c:formatCode>General</c:formatCode>
                <c:ptCount val="12"/>
                <c:pt idx="0">
                  <c:v>420</c:v>
                </c:pt>
                <c:pt idx="1">
                  <c:v>420</c:v>
                </c:pt>
                <c:pt idx="2">
                  <c:v>420</c:v>
                </c:pt>
                <c:pt idx="3">
                  <c:v>320</c:v>
                </c:pt>
                <c:pt idx="4">
                  <c:v>32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20</c:v>
                </c:pt>
                <c:pt idx="9">
                  <c:v>480</c:v>
                </c:pt>
                <c:pt idx="10">
                  <c:v>415</c:v>
                </c:pt>
                <c:pt idx="11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22/1</c:v>
                </c:pt>
                <c:pt idx="1">
                  <c:v> 27/2</c:v>
                </c:pt>
                <c:pt idx="2">
                  <c:v> 28/3</c:v>
                </c:pt>
                <c:pt idx="3">
                  <c:v> 29/4</c:v>
                </c:pt>
                <c:pt idx="4">
                  <c:v> 23/5</c:v>
                </c:pt>
                <c:pt idx="5">
                  <c:v> 20/6</c:v>
                </c:pt>
                <c:pt idx="6">
                  <c:v> 19/7</c:v>
                </c:pt>
                <c:pt idx="7">
                  <c:v> 26/8</c:v>
                </c:pt>
                <c:pt idx="8">
                  <c:v> 24/9</c:v>
                </c:pt>
                <c:pt idx="9">
                  <c:v> 31/10</c:v>
                </c:pt>
                <c:pt idx="10">
                  <c:v> 28/11</c:v>
                </c:pt>
                <c:pt idx="11">
                  <c:v> 17/12</c:v>
                </c:pt>
              </c:strCache>
            </c:strRef>
          </c:cat>
          <c:val>
            <c:numRef>
              <c:f>'1985.2'!$D$36:$O$36</c:f>
              <c:numCache>
                <c:formatCode>General</c:formatCode>
                <c:ptCount val="12"/>
                <c:pt idx="0">
                  <c:v>85.9</c:v>
                </c:pt>
                <c:pt idx="1">
                  <c:v>88</c:v>
                </c:pt>
                <c:pt idx="2">
                  <c:v>74</c:v>
                </c:pt>
                <c:pt idx="3">
                  <c:v>78.2</c:v>
                </c:pt>
                <c:pt idx="4">
                  <c:v>84.6</c:v>
                </c:pt>
                <c:pt idx="5">
                  <c:v>86.7</c:v>
                </c:pt>
                <c:pt idx="6">
                  <c:v>69.8</c:v>
                </c:pt>
                <c:pt idx="7">
                  <c:v>96.8</c:v>
                </c:pt>
                <c:pt idx="8">
                  <c:v>92.9</c:v>
                </c:pt>
                <c:pt idx="9">
                  <c:v>82.2</c:v>
                </c:pt>
                <c:pt idx="10">
                  <c:v>100</c:v>
                </c:pt>
                <c:pt idx="11">
                  <c:v>9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576"/>
        <c:axId val="68418002"/>
      </c:lineChart>
      <c:lineChart>
        <c:grouping val="standard"/>
        <c:varyColors val="0"/>
        <c:ser>
          <c:idx val="3"/>
          <c:order val="3"/>
          <c:tx>
            <c:strRef>
              <c:f>'1985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22/1</c:v>
                </c:pt>
                <c:pt idx="1">
                  <c:v> 27/2</c:v>
                </c:pt>
                <c:pt idx="2">
                  <c:v> 28/3</c:v>
                </c:pt>
                <c:pt idx="3">
                  <c:v> 29/4</c:v>
                </c:pt>
                <c:pt idx="4">
                  <c:v> 23/5</c:v>
                </c:pt>
                <c:pt idx="5">
                  <c:v> 20/6</c:v>
                </c:pt>
                <c:pt idx="6">
                  <c:v> 19/7</c:v>
                </c:pt>
                <c:pt idx="7">
                  <c:v> 26/8</c:v>
                </c:pt>
                <c:pt idx="8">
                  <c:v> 24/9</c:v>
                </c:pt>
                <c:pt idx="9">
                  <c:v> 31/10</c:v>
                </c:pt>
                <c:pt idx="10">
                  <c:v> 28/11</c:v>
                </c:pt>
                <c:pt idx="11">
                  <c:v> 17/12</c:v>
                </c:pt>
              </c:strCache>
            </c:strRef>
          </c:cat>
          <c:val>
            <c:numRef>
              <c:f>'1985.2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8</c:v>
                </c:pt>
                <c:pt idx="2">
                  <c:v>7.6</c:v>
                </c:pt>
                <c:pt idx="3">
                  <c:v>7.5</c:v>
                </c:pt>
                <c:pt idx="4">
                  <c:v>7.5</c:v>
                </c:pt>
                <c:pt idx="5">
                  <c:v>7.8</c:v>
                </c:pt>
                <c:pt idx="6">
                  <c:v>7.4</c:v>
                </c:pt>
                <c:pt idx="7">
                  <c:v>8</c:v>
                </c:pt>
                <c:pt idx="8">
                  <c:v>8.1</c:v>
                </c:pt>
                <c:pt idx="9">
                  <c:v>7.8</c:v>
                </c:pt>
                <c:pt idx="10">
                  <c:v>7.6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22/1</c:v>
                </c:pt>
                <c:pt idx="1">
                  <c:v> 27/2</c:v>
                </c:pt>
                <c:pt idx="2">
                  <c:v> 28/3</c:v>
                </c:pt>
                <c:pt idx="3">
                  <c:v> 29/4</c:v>
                </c:pt>
                <c:pt idx="4">
                  <c:v> 23/5</c:v>
                </c:pt>
                <c:pt idx="5">
                  <c:v> 20/6</c:v>
                </c:pt>
                <c:pt idx="6">
                  <c:v> 19/7</c:v>
                </c:pt>
                <c:pt idx="7">
                  <c:v> 26/8</c:v>
                </c:pt>
                <c:pt idx="8">
                  <c:v> 24/9</c:v>
                </c:pt>
                <c:pt idx="9">
                  <c:v> 31/10</c:v>
                </c:pt>
                <c:pt idx="10">
                  <c:v> 28/11</c:v>
                </c:pt>
                <c:pt idx="11">
                  <c:v> 17/12</c:v>
                </c:pt>
              </c:strCache>
            </c:strRef>
          </c:cat>
          <c:val>
            <c:numRef>
              <c:f>'1985.2'!$D$37:$O$37</c:f>
              <c:numCache>
                <c:formatCode>General</c:formatCode>
                <c:ptCount val="12"/>
                <c:pt idx="0">
                  <c:v>3.9</c:v>
                </c:pt>
                <c:pt idx="1">
                  <c:v>3.72</c:v>
                </c:pt>
                <c:pt idx="2">
                  <c:v>2.92</c:v>
                </c:pt>
                <c:pt idx="4">
                  <c:v>1.15</c:v>
                </c:pt>
                <c:pt idx="6">
                  <c:v>0.62</c:v>
                </c:pt>
                <c:pt idx="8">
                  <c:v>0.58</c:v>
                </c:pt>
                <c:pt idx="9">
                  <c:v>6.1</c:v>
                </c:pt>
                <c:pt idx="10">
                  <c:v>4.57</c:v>
                </c:pt>
                <c:pt idx="11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07888"/>
        <c:axId val="45352790"/>
      </c:lineChart>
      <c:catAx>
        <c:axId val="100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418002"/>
        <c:crossesAt val="0"/>
        <c:auto val="1"/>
        <c:lblAlgn val="ctr"/>
        <c:lblOffset val="100"/>
        <c:noMultiLvlLbl val="0"/>
      </c:catAx>
      <c:valAx>
        <c:axId val="68418002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0576"/>
        <c:crossesAt val="1"/>
        <c:crossBetween val="midCat"/>
      </c:valAx>
      <c:catAx>
        <c:axId val="549078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5352790"/>
        <c:auto val="1"/>
        <c:lblAlgn val="ctr"/>
        <c:lblOffset val="100"/>
        <c:noMultiLvlLbl val="0"/>
      </c:catAx>
      <c:valAx>
        <c:axId val="4535279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49078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252790545"/>
          <c:y val="0.152959262106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5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22/1</c:v>
                </c:pt>
                <c:pt idx="1">
                  <c:v> 27/2</c:v>
                </c:pt>
                <c:pt idx="2">
                  <c:v> 28/3</c:v>
                </c:pt>
                <c:pt idx="3">
                  <c:v> 29/4</c:v>
                </c:pt>
                <c:pt idx="4">
                  <c:v> 17/5</c:v>
                </c:pt>
                <c:pt idx="5">
                  <c:v> 20/6</c:v>
                </c:pt>
                <c:pt idx="6">
                  <c:v> 19/7</c:v>
                </c:pt>
                <c:pt idx="7">
                  <c:v> 27/8</c:v>
                </c:pt>
                <c:pt idx="8">
                  <c:v> 24/9</c:v>
                </c:pt>
                <c:pt idx="9">
                  <c:v> 31/10</c:v>
                </c:pt>
                <c:pt idx="10">
                  <c:v> 27/11</c:v>
                </c:pt>
                <c:pt idx="11">
                  <c:v> 17/12</c:v>
                </c:pt>
              </c:strCache>
            </c:strRef>
          </c:cat>
          <c:val>
            <c:numRef>
              <c:f>'1985.3'!$D$10:$O$10</c:f>
              <c:numCache>
                <c:formatCode>General</c:formatCode>
                <c:ptCount val="12"/>
                <c:pt idx="0">
                  <c:v>100.2</c:v>
                </c:pt>
                <c:pt idx="1">
                  <c:v>41.2</c:v>
                </c:pt>
                <c:pt idx="2">
                  <c:v>11.9</c:v>
                </c:pt>
                <c:pt idx="3">
                  <c:v>41.9</c:v>
                </c:pt>
                <c:pt idx="4">
                  <c:v>89.2</c:v>
                </c:pt>
                <c:pt idx="5">
                  <c:v>39.1</c:v>
                </c:pt>
                <c:pt idx="6">
                  <c:v>28.7</c:v>
                </c:pt>
                <c:pt idx="7">
                  <c:v>27.1</c:v>
                </c:pt>
                <c:pt idx="8">
                  <c:v>41.9</c:v>
                </c:pt>
                <c:pt idx="11">
                  <c:v>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22/1</c:v>
                </c:pt>
                <c:pt idx="1">
                  <c:v> 27/2</c:v>
                </c:pt>
                <c:pt idx="2">
                  <c:v> 28/3</c:v>
                </c:pt>
                <c:pt idx="3">
                  <c:v> 29/4</c:v>
                </c:pt>
                <c:pt idx="4">
                  <c:v> 17/5</c:v>
                </c:pt>
                <c:pt idx="5">
                  <c:v> 20/6</c:v>
                </c:pt>
                <c:pt idx="6">
                  <c:v> 19/7</c:v>
                </c:pt>
                <c:pt idx="7">
                  <c:v> 27/8</c:v>
                </c:pt>
                <c:pt idx="8">
                  <c:v> 24/9</c:v>
                </c:pt>
                <c:pt idx="9">
                  <c:v> 31/10</c:v>
                </c:pt>
                <c:pt idx="10">
                  <c:v> 27/11</c:v>
                </c:pt>
                <c:pt idx="11">
                  <c:v> 17/12</c:v>
                </c:pt>
              </c:strCache>
            </c:strRef>
          </c:cat>
          <c:val>
            <c:numRef>
              <c:f>'1985.3'!$D$14:$O$14</c:f>
              <c:numCache>
                <c:formatCode>General</c:formatCode>
                <c:ptCount val="12"/>
                <c:pt idx="0">
                  <c:v>520</c:v>
                </c:pt>
                <c:pt idx="1">
                  <c:v>470</c:v>
                </c:pt>
                <c:pt idx="2">
                  <c:v>550</c:v>
                </c:pt>
                <c:pt idx="3">
                  <c:v>450</c:v>
                </c:pt>
                <c:pt idx="4">
                  <c:v>450</c:v>
                </c:pt>
                <c:pt idx="5">
                  <c:v>440</c:v>
                </c:pt>
                <c:pt idx="6">
                  <c:v>460</c:v>
                </c:pt>
                <c:pt idx="7">
                  <c:v>470</c:v>
                </c:pt>
                <c:pt idx="8">
                  <c:v>500</c:v>
                </c:pt>
                <c:pt idx="9">
                  <c:v>560</c:v>
                </c:pt>
                <c:pt idx="10">
                  <c:v>205</c:v>
                </c:pt>
                <c:pt idx="11">
                  <c:v>4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22/1</c:v>
                </c:pt>
                <c:pt idx="1">
                  <c:v> 27/2</c:v>
                </c:pt>
                <c:pt idx="2">
                  <c:v> 28/3</c:v>
                </c:pt>
                <c:pt idx="3">
                  <c:v> 29/4</c:v>
                </c:pt>
                <c:pt idx="4">
                  <c:v> 17/5</c:v>
                </c:pt>
                <c:pt idx="5">
                  <c:v> 20/6</c:v>
                </c:pt>
                <c:pt idx="6">
                  <c:v> 19/7</c:v>
                </c:pt>
                <c:pt idx="7">
                  <c:v> 27/8</c:v>
                </c:pt>
                <c:pt idx="8">
                  <c:v> 24/9</c:v>
                </c:pt>
                <c:pt idx="9">
                  <c:v> 31/10</c:v>
                </c:pt>
                <c:pt idx="10">
                  <c:v> 27/11</c:v>
                </c:pt>
                <c:pt idx="11">
                  <c:v> 17/12</c:v>
                </c:pt>
              </c:strCache>
            </c:strRef>
          </c:cat>
          <c:val>
            <c:numRef>
              <c:f>'1985.3'!$D$36:$O$36</c:f>
              <c:numCache>
                <c:formatCode>General</c:formatCode>
                <c:ptCount val="12"/>
                <c:pt idx="0">
                  <c:v>85.9</c:v>
                </c:pt>
                <c:pt idx="1">
                  <c:v>92.9</c:v>
                </c:pt>
                <c:pt idx="2">
                  <c:v>86.5</c:v>
                </c:pt>
                <c:pt idx="3">
                  <c:v>99.1</c:v>
                </c:pt>
                <c:pt idx="4">
                  <c:v>91.3</c:v>
                </c:pt>
                <c:pt idx="5">
                  <c:v>83.2</c:v>
                </c:pt>
                <c:pt idx="6">
                  <c:v>86.5</c:v>
                </c:pt>
                <c:pt idx="7">
                  <c:v>93.2</c:v>
                </c:pt>
                <c:pt idx="8">
                  <c:v>92.8</c:v>
                </c:pt>
                <c:pt idx="9">
                  <c:v>86.4</c:v>
                </c:pt>
                <c:pt idx="10">
                  <c:v>99.6</c:v>
                </c:pt>
                <c:pt idx="11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57062"/>
        <c:axId val="93550659"/>
      </c:lineChart>
      <c:lineChart>
        <c:grouping val="standard"/>
        <c:varyColors val="0"/>
        <c:ser>
          <c:idx val="3"/>
          <c:order val="3"/>
          <c:tx>
            <c:strRef>
              <c:f>'1985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22/1</c:v>
                </c:pt>
                <c:pt idx="1">
                  <c:v> 27/2</c:v>
                </c:pt>
                <c:pt idx="2">
                  <c:v> 28/3</c:v>
                </c:pt>
                <c:pt idx="3">
                  <c:v> 29/4</c:v>
                </c:pt>
                <c:pt idx="4">
                  <c:v> 17/5</c:v>
                </c:pt>
                <c:pt idx="5">
                  <c:v> 20/6</c:v>
                </c:pt>
                <c:pt idx="6">
                  <c:v> 19/7</c:v>
                </c:pt>
                <c:pt idx="7">
                  <c:v> 27/8</c:v>
                </c:pt>
                <c:pt idx="8">
                  <c:v> 24/9</c:v>
                </c:pt>
                <c:pt idx="9">
                  <c:v> 31/10</c:v>
                </c:pt>
                <c:pt idx="10">
                  <c:v> 27/11</c:v>
                </c:pt>
                <c:pt idx="11">
                  <c:v> 17/12</c:v>
                </c:pt>
              </c:strCache>
            </c:strRef>
          </c:cat>
          <c:val>
            <c:numRef>
              <c:f>'1985.3'!$D$15:$O$15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7.6</c:v>
                </c:pt>
                <c:pt idx="3">
                  <c:v>7.9</c:v>
                </c:pt>
                <c:pt idx="4">
                  <c:v>8</c:v>
                </c:pt>
                <c:pt idx="5">
                  <c:v>7.7</c:v>
                </c:pt>
                <c:pt idx="6">
                  <c:v>7.5</c:v>
                </c:pt>
                <c:pt idx="7">
                  <c:v>8.1</c:v>
                </c:pt>
                <c:pt idx="8">
                  <c:v>8</c:v>
                </c:pt>
                <c:pt idx="9">
                  <c:v>8</c:v>
                </c:pt>
                <c:pt idx="10">
                  <c:v>7.9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22/1</c:v>
                </c:pt>
                <c:pt idx="1">
                  <c:v> 27/2</c:v>
                </c:pt>
                <c:pt idx="2">
                  <c:v> 28/3</c:v>
                </c:pt>
                <c:pt idx="3">
                  <c:v> 29/4</c:v>
                </c:pt>
                <c:pt idx="4">
                  <c:v> 17/5</c:v>
                </c:pt>
                <c:pt idx="5">
                  <c:v> 20/6</c:v>
                </c:pt>
                <c:pt idx="6">
                  <c:v> 19/7</c:v>
                </c:pt>
                <c:pt idx="7">
                  <c:v> 27/8</c:v>
                </c:pt>
                <c:pt idx="8">
                  <c:v> 24/9</c:v>
                </c:pt>
                <c:pt idx="9">
                  <c:v> 31/10</c:v>
                </c:pt>
                <c:pt idx="10">
                  <c:v> 27/11</c:v>
                </c:pt>
                <c:pt idx="11">
                  <c:v> 17/12</c:v>
                </c:pt>
              </c:strCache>
            </c:strRef>
          </c:cat>
          <c:val>
            <c:numRef>
              <c:f>'1985.3'!$D$37:$O$37</c:f>
              <c:numCache>
                <c:formatCode>General</c:formatCode>
                <c:ptCount val="12"/>
                <c:pt idx="0">
                  <c:v>7.62</c:v>
                </c:pt>
                <c:pt idx="1">
                  <c:v>10.34</c:v>
                </c:pt>
                <c:pt idx="2">
                  <c:v>5.46</c:v>
                </c:pt>
                <c:pt idx="3">
                  <c:v>5.38</c:v>
                </c:pt>
                <c:pt idx="4">
                  <c:v>4.28</c:v>
                </c:pt>
                <c:pt idx="5">
                  <c:v>0.44</c:v>
                </c:pt>
                <c:pt idx="6">
                  <c:v>1.93</c:v>
                </c:pt>
                <c:pt idx="7">
                  <c:v>2.04</c:v>
                </c:pt>
                <c:pt idx="8">
                  <c:v>3.15</c:v>
                </c:pt>
                <c:pt idx="9">
                  <c:v>1.56</c:v>
                </c:pt>
                <c:pt idx="10">
                  <c:v>5.49</c:v>
                </c:pt>
                <c:pt idx="11">
                  <c:v>1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18736"/>
        <c:axId val="19789199"/>
      </c:lineChart>
      <c:catAx>
        <c:axId val="808570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550659"/>
        <c:crossesAt val="0"/>
        <c:auto val="1"/>
        <c:lblAlgn val="ctr"/>
        <c:lblOffset val="100"/>
        <c:noMultiLvlLbl val="0"/>
      </c:catAx>
      <c:valAx>
        <c:axId val="93550659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0857062"/>
        <c:crossesAt val="1"/>
        <c:crossBetween val="midCat"/>
      </c:valAx>
      <c:catAx>
        <c:axId val="626187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789199"/>
        <c:auto val="1"/>
        <c:lblAlgn val="ctr"/>
        <c:lblOffset val="100"/>
        <c:noMultiLvlLbl val="0"/>
      </c:catAx>
      <c:valAx>
        <c:axId val="1978919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6187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252790545"/>
          <c:y val="0.152959262106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6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20/1</c:v>
                </c:pt>
                <c:pt idx="1">
                  <c:v> 21/2</c:v>
                </c:pt>
                <c:pt idx="2">
                  <c:v> 18/3</c:v>
                </c:pt>
                <c:pt idx="3">
                  <c:v> 21/4</c:v>
                </c:pt>
                <c:pt idx="4">
                  <c:v> 21/5</c:v>
                </c:pt>
                <c:pt idx="5">
                  <c:v> 25/6</c:v>
                </c:pt>
                <c:pt idx="6">
                  <c:v> 16/7</c:v>
                </c:pt>
                <c:pt idx="7">
                  <c:v> 20/8</c:v>
                </c:pt>
                <c:pt idx="8">
                  <c:v> 25/9</c:v>
                </c:pt>
                <c:pt idx="9">
                  <c:v> 21/10</c:v>
                </c:pt>
                <c:pt idx="10">
                  <c:v> 21/11</c:v>
                </c:pt>
                <c:pt idx="11">
                  <c:v> 11/12</c:v>
                </c:pt>
              </c:strCache>
            </c:strRef>
          </c:cat>
          <c:val>
            <c:numRef>
              <c:f>'1986.1'!$D$10:$O$10</c:f>
              <c:numCache>
                <c:formatCode>General</c:formatCode>
                <c:ptCount val="12"/>
                <c:pt idx="0">
                  <c:v>50</c:v>
                </c:pt>
                <c:pt idx="1">
                  <c:v>472</c:v>
                </c:pt>
                <c:pt idx="2">
                  <c:v>329</c:v>
                </c:pt>
                <c:pt idx="3">
                  <c:v>120.5</c:v>
                </c:pt>
                <c:pt idx="4">
                  <c:v>143.5</c:v>
                </c:pt>
                <c:pt idx="5">
                  <c:v>124.5</c:v>
                </c:pt>
                <c:pt idx="6">
                  <c:v>15</c:v>
                </c:pt>
                <c:pt idx="7">
                  <c:v>13</c:v>
                </c:pt>
                <c:pt idx="8">
                  <c:v>45</c:v>
                </c:pt>
                <c:pt idx="11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20/1</c:v>
                </c:pt>
                <c:pt idx="1">
                  <c:v> 21/2</c:v>
                </c:pt>
                <c:pt idx="2">
                  <c:v> 18/3</c:v>
                </c:pt>
                <c:pt idx="3">
                  <c:v> 21/4</c:v>
                </c:pt>
                <c:pt idx="4">
                  <c:v> 21/5</c:v>
                </c:pt>
                <c:pt idx="5">
                  <c:v> 25/6</c:v>
                </c:pt>
                <c:pt idx="6">
                  <c:v> 16/7</c:v>
                </c:pt>
                <c:pt idx="7">
                  <c:v> 20/8</c:v>
                </c:pt>
                <c:pt idx="8">
                  <c:v> 25/9</c:v>
                </c:pt>
                <c:pt idx="9">
                  <c:v> 21/10</c:v>
                </c:pt>
                <c:pt idx="10">
                  <c:v> 21/11</c:v>
                </c:pt>
                <c:pt idx="11">
                  <c:v> 11/12</c:v>
                </c:pt>
              </c:strCache>
            </c:strRef>
          </c:cat>
          <c:val>
            <c:numRef>
              <c:f>'1986.1'!$D$14:$O$14</c:f>
              <c:numCache>
                <c:formatCode>General</c:formatCode>
                <c:ptCount val="12"/>
                <c:pt idx="0">
                  <c:v>300</c:v>
                </c:pt>
                <c:pt idx="1">
                  <c:v>320</c:v>
                </c:pt>
                <c:pt idx="2">
                  <c:v>350</c:v>
                </c:pt>
                <c:pt idx="3">
                  <c:v>350</c:v>
                </c:pt>
                <c:pt idx="4">
                  <c:v>250</c:v>
                </c:pt>
                <c:pt idx="5">
                  <c:v>320</c:v>
                </c:pt>
                <c:pt idx="6">
                  <c:v>420</c:v>
                </c:pt>
                <c:pt idx="7">
                  <c:v>480</c:v>
                </c:pt>
                <c:pt idx="8">
                  <c:v>470</c:v>
                </c:pt>
                <c:pt idx="9">
                  <c:v>460</c:v>
                </c:pt>
                <c:pt idx="10">
                  <c:v>440</c:v>
                </c:pt>
                <c:pt idx="11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20/1</c:v>
                </c:pt>
                <c:pt idx="1">
                  <c:v> 21/2</c:v>
                </c:pt>
                <c:pt idx="2">
                  <c:v> 18/3</c:v>
                </c:pt>
                <c:pt idx="3">
                  <c:v> 21/4</c:v>
                </c:pt>
                <c:pt idx="4">
                  <c:v> 21/5</c:v>
                </c:pt>
                <c:pt idx="5">
                  <c:v> 25/6</c:v>
                </c:pt>
                <c:pt idx="6">
                  <c:v> 16/7</c:v>
                </c:pt>
                <c:pt idx="7">
                  <c:v> 20/8</c:v>
                </c:pt>
                <c:pt idx="8">
                  <c:v> 25/9</c:v>
                </c:pt>
                <c:pt idx="9">
                  <c:v> 21/10</c:v>
                </c:pt>
                <c:pt idx="10">
                  <c:v> 21/11</c:v>
                </c:pt>
                <c:pt idx="11">
                  <c:v> 11/12</c:v>
                </c:pt>
              </c:strCache>
            </c:strRef>
          </c:cat>
          <c:val>
            <c:numRef>
              <c:f>'1986.1'!$D$36:$O$36</c:f>
              <c:numCache>
                <c:formatCode>General</c:formatCode>
                <c:ptCount val="12"/>
                <c:pt idx="0">
                  <c:v>90.2</c:v>
                </c:pt>
                <c:pt idx="1">
                  <c:v>77.9</c:v>
                </c:pt>
                <c:pt idx="2">
                  <c:v>84.7</c:v>
                </c:pt>
                <c:pt idx="3">
                  <c:v>100</c:v>
                </c:pt>
                <c:pt idx="4">
                  <c:v>100</c:v>
                </c:pt>
                <c:pt idx="5">
                  <c:v>85.8</c:v>
                </c:pt>
                <c:pt idx="6">
                  <c:v>100</c:v>
                </c:pt>
                <c:pt idx="7">
                  <c:v>97.5</c:v>
                </c:pt>
                <c:pt idx="9">
                  <c:v>111.5</c:v>
                </c:pt>
                <c:pt idx="10">
                  <c:v>94</c:v>
                </c:pt>
                <c:pt idx="11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89601"/>
        <c:axId val="84336208"/>
      </c:lineChart>
      <c:lineChart>
        <c:grouping val="standard"/>
        <c:varyColors val="0"/>
        <c:ser>
          <c:idx val="3"/>
          <c:order val="3"/>
          <c:tx>
            <c:strRef>
              <c:f>'1986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20/1</c:v>
                </c:pt>
                <c:pt idx="1">
                  <c:v> 21/2</c:v>
                </c:pt>
                <c:pt idx="2">
                  <c:v> 18/3</c:v>
                </c:pt>
                <c:pt idx="3">
                  <c:v> 21/4</c:v>
                </c:pt>
                <c:pt idx="4">
                  <c:v> 21/5</c:v>
                </c:pt>
                <c:pt idx="5">
                  <c:v> 25/6</c:v>
                </c:pt>
                <c:pt idx="6">
                  <c:v> 16/7</c:v>
                </c:pt>
                <c:pt idx="7">
                  <c:v> 20/8</c:v>
                </c:pt>
                <c:pt idx="8">
                  <c:v> 25/9</c:v>
                </c:pt>
                <c:pt idx="9">
                  <c:v> 21/10</c:v>
                </c:pt>
                <c:pt idx="10">
                  <c:v> 21/11</c:v>
                </c:pt>
                <c:pt idx="11">
                  <c:v> 11/12</c:v>
                </c:pt>
              </c:strCache>
            </c:strRef>
          </c:cat>
          <c:val>
            <c:numRef>
              <c:f>'1986.1'!$D$15:$O$15</c:f>
              <c:numCache>
                <c:formatCode>General</c:formatCode>
                <c:ptCount val="12"/>
                <c:pt idx="0">
                  <c:v>7.6</c:v>
                </c:pt>
                <c:pt idx="1">
                  <c:v>7.1</c:v>
                </c:pt>
                <c:pt idx="2">
                  <c:v>7.3</c:v>
                </c:pt>
                <c:pt idx="3">
                  <c:v>7.5</c:v>
                </c:pt>
                <c:pt idx="4">
                  <c:v>7.1</c:v>
                </c:pt>
                <c:pt idx="5">
                  <c:v>7.3</c:v>
                </c:pt>
                <c:pt idx="6">
                  <c:v>7.7</c:v>
                </c:pt>
                <c:pt idx="7">
                  <c:v>7.7</c:v>
                </c:pt>
                <c:pt idx="8">
                  <c:v>7.6</c:v>
                </c:pt>
                <c:pt idx="9">
                  <c:v>7.4</c:v>
                </c:pt>
                <c:pt idx="10">
                  <c:v>7.5</c:v>
                </c:pt>
                <c:pt idx="11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20/1</c:v>
                </c:pt>
                <c:pt idx="1">
                  <c:v> 21/2</c:v>
                </c:pt>
                <c:pt idx="2">
                  <c:v> 18/3</c:v>
                </c:pt>
                <c:pt idx="3">
                  <c:v> 21/4</c:v>
                </c:pt>
                <c:pt idx="4">
                  <c:v> 21/5</c:v>
                </c:pt>
                <c:pt idx="5">
                  <c:v> 25/6</c:v>
                </c:pt>
                <c:pt idx="6">
                  <c:v> 16/7</c:v>
                </c:pt>
                <c:pt idx="7">
                  <c:v> 20/8</c:v>
                </c:pt>
                <c:pt idx="8">
                  <c:v> 25/9</c:v>
                </c:pt>
                <c:pt idx="9">
                  <c:v> 21/10</c:v>
                </c:pt>
                <c:pt idx="10">
                  <c:v> 21/11</c:v>
                </c:pt>
                <c:pt idx="11">
                  <c:v> 11/12</c:v>
                </c:pt>
              </c:strCache>
            </c:strRef>
          </c:cat>
          <c:val>
            <c:numRef>
              <c:f>'1986.1'!$D$37:$O$37</c:f>
              <c:numCache>
                <c:formatCode>General</c:formatCode>
                <c:ptCount val="12"/>
                <c:pt idx="0">
                  <c:v>6.32</c:v>
                </c:pt>
                <c:pt idx="1">
                  <c:v>8.86</c:v>
                </c:pt>
                <c:pt idx="2">
                  <c:v>7.68</c:v>
                </c:pt>
                <c:pt idx="3">
                  <c:v>1.33</c:v>
                </c:pt>
                <c:pt idx="4">
                  <c:v>3.72</c:v>
                </c:pt>
                <c:pt idx="5">
                  <c:v>4.13</c:v>
                </c:pt>
                <c:pt idx="6">
                  <c:v>4.28</c:v>
                </c:pt>
                <c:pt idx="7">
                  <c:v>2.72</c:v>
                </c:pt>
                <c:pt idx="9">
                  <c:v>5.61</c:v>
                </c:pt>
                <c:pt idx="10">
                  <c:v>10.34</c:v>
                </c:pt>
                <c:pt idx="11">
                  <c:v>1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89811"/>
        <c:axId val="7142949"/>
      </c:lineChart>
      <c:catAx>
        <c:axId val="590896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336208"/>
        <c:crossesAt val="0"/>
        <c:auto val="1"/>
        <c:lblAlgn val="ctr"/>
        <c:lblOffset val="100"/>
        <c:noMultiLvlLbl val="0"/>
      </c:catAx>
      <c:valAx>
        <c:axId val="8433620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089601"/>
        <c:crossesAt val="1"/>
        <c:crossBetween val="midCat"/>
      </c:valAx>
      <c:catAx>
        <c:axId val="696898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142949"/>
        <c:auto val="1"/>
        <c:lblAlgn val="ctr"/>
        <c:lblOffset val="100"/>
        <c:noMultiLvlLbl val="0"/>
      </c:catAx>
      <c:valAx>
        <c:axId val="714294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6898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252790545"/>
          <c:y val="0.152959262106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6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27/1</c:v>
                </c:pt>
                <c:pt idx="1">
                  <c:v> 24/2</c:v>
                </c:pt>
                <c:pt idx="2">
                  <c:v> 20/3</c:v>
                </c:pt>
                <c:pt idx="3">
                  <c:v> 21/4</c:v>
                </c:pt>
                <c:pt idx="4">
                  <c:v> 20/5</c:v>
                </c:pt>
                <c:pt idx="5">
                  <c:v> 18/6</c:v>
                </c:pt>
                <c:pt idx="6">
                  <c:v> 16/7</c:v>
                </c:pt>
                <c:pt idx="7">
                  <c:v> 20/8</c:v>
                </c:pt>
                <c:pt idx="8">
                  <c:v> 29/9</c:v>
                </c:pt>
                <c:pt idx="9">
                  <c:v> 25/10</c:v>
                </c:pt>
                <c:pt idx="10">
                  <c:v> 21/11</c:v>
                </c:pt>
                <c:pt idx="11">
                  <c:v> 11/12</c:v>
                </c:pt>
              </c:strCache>
            </c:strRef>
          </c:cat>
          <c:val>
            <c:numRef>
              <c:f>'1986.2'!$D$10:$O$10</c:f>
              <c:numCache>
                <c:formatCode>General</c:formatCode>
                <c:ptCount val="12"/>
                <c:pt idx="0">
                  <c:v>75</c:v>
                </c:pt>
                <c:pt idx="1">
                  <c:v>367.2</c:v>
                </c:pt>
                <c:pt idx="2">
                  <c:v>389.2</c:v>
                </c:pt>
                <c:pt idx="3">
                  <c:v>49.5</c:v>
                </c:pt>
                <c:pt idx="4">
                  <c:v>94.6</c:v>
                </c:pt>
                <c:pt idx="5">
                  <c:v>16.32</c:v>
                </c:pt>
                <c:pt idx="6">
                  <c:v>2</c:v>
                </c:pt>
                <c:pt idx="7">
                  <c:v>1.5</c:v>
                </c:pt>
                <c:pt idx="8">
                  <c:v>42.34</c:v>
                </c:pt>
                <c:pt idx="11">
                  <c:v>22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27/1</c:v>
                </c:pt>
                <c:pt idx="1">
                  <c:v> 24/2</c:v>
                </c:pt>
                <c:pt idx="2">
                  <c:v> 20/3</c:v>
                </c:pt>
                <c:pt idx="3">
                  <c:v> 21/4</c:v>
                </c:pt>
                <c:pt idx="4">
                  <c:v> 20/5</c:v>
                </c:pt>
                <c:pt idx="5">
                  <c:v> 18/6</c:v>
                </c:pt>
                <c:pt idx="6">
                  <c:v> 16/7</c:v>
                </c:pt>
                <c:pt idx="7">
                  <c:v> 20/8</c:v>
                </c:pt>
                <c:pt idx="8">
                  <c:v> 29/9</c:v>
                </c:pt>
                <c:pt idx="9">
                  <c:v> 25/10</c:v>
                </c:pt>
                <c:pt idx="10">
                  <c:v> 21/11</c:v>
                </c:pt>
                <c:pt idx="11">
                  <c:v> 11/12</c:v>
                </c:pt>
              </c:strCache>
            </c:strRef>
          </c:cat>
          <c:val>
            <c:numRef>
              <c:f>'1986.2'!$D$14:$O$14</c:f>
              <c:numCache>
                <c:formatCode>General</c:formatCode>
                <c:ptCount val="12"/>
                <c:pt idx="0">
                  <c:v>420</c:v>
                </c:pt>
                <c:pt idx="1">
                  <c:v>350</c:v>
                </c:pt>
                <c:pt idx="2">
                  <c:v>335</c:v>
                </c:pt>
                <c:pt idx="3">
                  <c:v>320</c:v>
                </c:pt>
                <c:pt idx="4">
                  <c:v>300</c:v>
                </c:pt>
                <c:pt idx="5">
                  <c:v>330</c:v>
                </c:pt>
                <c:pt idx="6">
                  <c:v>520</c:v>
                </c:pt>
                <c:pt idx="7">
                  <c:v>550</c:v>
                </c:pt>
                <c:pt idx="8">
                  <c:v>525</c:v>
                </c:pt>
                <c:pt idx="9">
                  <c:v>350</c:v>
                </c:pt>
                <c:pt idx="10">
                  <c:v>420</c:v>
                </c:pt>
                <c:pt idx="11">
                  <c:v>4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27/1</c:v>
                </c:pt>
                <c:pt idx="1">
                  <c:v> 24/2</c:v>
                </c:pt>
                <c:pt idx="2">
                  <c:v> 20/3</c:v>
                </c:pt>
                <c:pt idx="3">
                  <c:v> 21/4</c:v>
                </c:pt>
                <c:pt idx="4">
                  <c:v> 20/5</c:v>
                </c:pt>
                <c:pt idx="5">
                  <c:v> 18/6</c:v>
                </c:pt>
                <c:pt idx="6">
                  <c:v> 16/7</c:v>
                </c:pt>
                <c:pt idx="7">
                  <c:v> 20/8</c:v>
                </c:pt>
                <c:pt idx="8">
                  <c:v> 29/9</c:v>
                </c:pt>
                <c:pt idx="9">
                  <c:v> 25/10</c:v>
                </c:pt>
                <c:pt idx="10">
                  <c:v> 21/11</c:v>
                </c:pt>
                <c:pt idx="11">
                  <c:v> 11/12</c:v>
                </c:pt>
              </c:strCache>
            </c:strRef>
          </c:cat>
          <c:val>
            <c:numRef>
              <c:f>'1986.2'!$D$36:$O$36</c:f>
              <c:numCache>
                <c:formatCode>General</c:formatCode>
                <c:ptCount val="12"/>
                <c:pt idx="0">
                  <c:v>90.1</c:v>
                </c:pt>
                <c:pt idx="1">
                  <c:v>76.5</c:v>
                </c:pt>
                <c:pt idx="2">
                  <c:v>84.5</c:v>
                </c:pt>
                <c:pt idx="3">
                  <c:v>67.2</c:v>
                </c:pt>
                <c:pt idx="4">
                  <c:v>100</c:v>
                </c:pt>
                <c:pt idx="5">
                  <c:v>51.3</c:v>
                </c:pt>
                <c:pt idx="6">
                  <c:v>97.5</c:v>
                </c:pt>
                <c:pt idx="7">
                  <c:v>98.3</c:v>
                </c:pt>
                <c:pt idx="9">
                  <c:v>106.4</c:v>
                </c:pt>
                <c:pt idx="10">
                  <c:v>93.3</c:v>
                </c:pt>
                <c:pt idx="11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08624"/>
        <c:axId val="81673358"/>
      </c:lineChart>
      <c:lineChart>
        <c:grouping val="standard"/>
        <c:varyColors val="0"/>
        <c:ser>
          <c:idx val="3"/>
          <c:order val="3"/>
          <c:tx>
            <c:strRef>
              <c:f>'1986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27/1</c:v>
                </c:pt>
                <c:pt idx="1">
                  <c:v> 24/2</c:v>
                </c:pt>
                <c:pt idx="2">
                  <c:v> 20/3</c:v>
                </c:pt>
                <c:pt idx="3">
                  <c:v> 21/4</c:v>
                </c:pt>
                <c:pt idx="4">
                  <c:v> 20/5</c:v>
                </c:pt>
                <c:pt idx="5">
                  <c:v> 18/6</c:v>
                </c:pt>
                <c:pt idx="6">
                  <c:v> 16/7</c:v>
                </c:pt>
                <c:pt idx="7">
                  <c:v> 20/8</c:v>
                </c:pt>
                <c:pt idx="8">
                  <c:v> 29/9</c:v>
                </c:pt>
                <c:pt idx="9">
                  <c:v> 25/10</c:v>
                </c:pt>
                <c:pt idx="10">
                  <c:v> 21/11</c:v>
                </c:pt>
                <c:pt idx="11">
                  <c:v> 11/12</c:v>
                </c:pt>
              </c:strCache>
            </c:strRef>
          </c:cat>
          <c:val>
            <c:numRef>
              <c:f>'1986.2'!$D$15:$O$15</c:f>
              <c:numCache>
                <c:formatCode>General</c:formatCode>
                <c:ptCount val="12"/>
                <c:pt idx="0">
                  <c:v>7.7</c:v>
                </c:pt>
                <c:pt idx="1">
                  <c:v>7.1</c:v>
                </c:pt>
                <c:pt idx="2">
                  <c:v>7.5</c:v>
                </c:pt>
                <c:pt idx="3">
                  <c:v>7.2</c:v>
                </c:pt>
                <c:pt idx="4">
                  <c:v>7.2</c:v>
                </c:pt>
                <c:pt idx="5">
                  <c:v>7</c:v>
                </c:pt>
                <c:pt idx="6">
                  <c:v>7.8</c:v>
                </c:pt>
                <c:pt idx="7">
                  <c:v>7.9</c:v>
                </c:pt>
                <c:pt idx="8">
                  <c:v>8</c:v>
                </c:pt>
                <c:pt idx="9">
                  <c:v>7.4</c:v>
                </c:pt>
                <c:pt idx="10">
                  <c:v>7.6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27/1</c:v>
                </c:pt>
                <c:pt idx="1">
                  <c:v> 24/2</c:v>
                </c:pt>
                <c:pt idx="2">
                  <c:v> 20/3</c:v>
                </c:pt>
                <c:pt idx="3">
                  <c:v> 21/4</c:v>
                </c:pt>
                <c:pt idx="4">
                  <c:v> 20/5</c:v>
                </c:pt>
                <c:pt idx="5">
                  <c:v> 18/6</c:v>
                </c:pt>
                <c:pt idx="6">
                  <c:v> 16/7</c:v>
                </c:pt>
                <c:pt idx="7">
                  <c:v> 20/8</c:v>
                </c:pt>
                <c:pt idx="8">
                  <c:v> 29/9</c:v>
                </c:pt>
                <c:pt idx="9">
                  <c:v> 25/10</c:v>
                </c:pt>
                <c:pt idx="10">
                  <c:v> 21/11</c:v>
                </c:pt>
                <c:pt idx="11">
                  <c:v> 11/12</c:v>
                </c:pt>
              </c:strCache>
            </c:strRef>
          </c:cat>
          <c:val>
            <c:numRef>
              <c:f>'1986.2'!$D$37:$O$37</c:f>
              <c:numCache>
                <c:formatCode>General</c:formatCode>
                <c:ptCount val="12"/>
                <c:pt idx="1">
                  <c:v>6.06</c:v>
                </c:pt>
                <c:pt idx="2">
                  <c:v>6.91</c:v>
                </c:pt>
                <c:pt idx="3">
                  <c:v>3.01</c:v>
                </c:pt>
                <c:pt idx="4">
                  <c:v>4.13</c:v>
                </c:pt>
                <c:pt idx="5">
                  <c:v>3.61</c:v>
                </c:pt>
                <c:pt idx="6">
                  <c:v>0.8</c:v>
                </c:pt>
                <c:pt idx="9">
                  <c:v>1.05</c:v>
                </c:pt>
                <c:pt idx="10">
                  <c:v>3.3</c:v>
                </c:pt>
                <c:pt idx="11">
                  <c:v>3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04871"/>
        <c:axId val="2303534"/>
      </c:lineChart>
      <c:catAx>
        <c:axId val="392086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673358"/>
        <c:crossesAt val="0"/>
        <c:auto val="1"/>
        <c:lblAlgn val="ctr"/>
        <c:lblOffset val="100"/>
        <c:noMultiLvlLbl val="0"/>
      </c:catAx>
      <c:valAx>
        <c:axId val="8167335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208624"/>
        <c:crossesAt val="1"/>
        <c:crossBetween val="midCat"/>
      </c:valAx>
      <c:catAx>
        <c:axId val="628048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303534"/>
        <c:auto val="1"/>
        <c:lblAlgn val="ctr"/>
        <c:lblOffset val="100"/>
        <c:noMultiLvlLbl val="0"/>
      </c:catAx>
      <c:valAx>
        <c:axId val="230353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8048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252790545"/>
          <c:y val="0.152959262106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6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 27/1</c:v>
                </c:pt>
                <c:pt idx="1">
                  <c:v> 24/2</c:v>
                </c:pt>
                <c:pt idx="2">
                  <c:v> 20/3</c:v>
                </c:pt>
                <c:pt idx="3">
                  <c:v> 18/4</c:v>
                </c:pt>
                <c:pt idx="4">
                  <c:v> 21/5</c:v>
                </c:pt>
                <c:pt idx="5">
                  <c:v> 17/6</c:v>
                </c:pt>
                <c:pt idx="6">
                  <c:v> 16/7</c:v>
                </c:pt>
                <c:pt idx="7">
                  <c:v> 19/8</c:v>
                </c:pt>
                <c:pt idx="8">
                  <c:v> 29/9</c:v>
                </c:pt>
                <c:pt idx="9">
                  <c:v> 21/10</c:v>
                </c:pt>
                <c:pt idx="10">
                  <c:v> 21/11</c:v>
                </c:pt>
                <c:pt idx="11">
                  <c:v> 10/12</c:v>
                </c:pt>
              </c:strCache>
            </c:strRef>
          </c:cat>
          <c:val>
            <c:numRef>
              <c:f>'1986.3'!$D$10:$O$10</c:f>
              <c:numCache>
                <c:formatCode>General</c:formatCode>
                <c:ptCount val="12"/>
                <c:pt idx="0">
                  <c:v>130</c:v>
                </c:pt>
                <c:pt idx="1">
                  <c:v>459</c:v>
                </c:pt>
                <c:pt idx="2">
                  <c:v>481</c:v>
                </c:pt>
                <c:pt idx="3">
                  <c:v>96</c:v>
                </c:pt>
                <c:pt idx="4">
                  <c:v>27.77</c:v>
                </c:pt>
                <c:pt idx="5">
                  <c:v>124.5</c:v>
                </c:pt>
                <c:pt idx="6">
                  <c:v>30</c:v>
                </c:pt>
                <c:pt idx="7">
                  <c:v>45</c:v>
                </c:pt>
                <c:pt idx="10">
                  <c:v>23.56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 27/1</c:v>
                </c:pt>
                <c:pt idx="1">
                  <c:v> 24/2</c:v>
                </c:pt>
                <c:pt idx="2">
                  <c:v> 20/3</c:v>
                </c:pt>
                <c:pt idx="3">
                  <c:v> 18/4</c:v>
                </c:pt>
                <c:pt idx="4">
                  <c:v> 21/5</c:v>
                </c:pt>
                <c:pt idx="5">
                  <c:v> 17/6</c:v>
                </c:pt>
                <c:pt idx="6">
                  <c:v> 16/7</c:v>
                </c:pt>
                <c:pt idx="7">
                  <c:v> 19/8</c:v>
                </c:pt>
                <c:pt idx="8">
                  <c:v> 29/9</c:v>
                </c:pt>
                <c:pt idx="9">
                  <c:v> 21/10</c:v>
                </c:pt>
                <c:pt idx="10">
                  <c:v> 21/11</c:v>
                </c:pt>
                <c:pt idx="11">
                  <c:v> 10/12</c:v>
                </c:pt>
              </c:strCache>
            </c:strRef>
          </c:cat>
          <c:val>
            <c:numRef>
              <c:f>'1986.3'!$D$14:$O$14</c:f>
              <c:numCache>
                <c:formatCode>General</c:formatCode>
                <c:ptCount val="12"/>
                <c:pt idx="0">
                  <c:v>490</c:v>
                </c:pt>
                <c:pt idx="1">
                  <c:v>480</c:v>
                </c:pt>
                <c:pt idx="2">
                  <c:v>390</c:v>
                </c:pt>
                <c:pt idx="3">
                  <c:v>450</c:v>
                </c:pt>
                <c:pt idx="4">
                  <c:v>400</c:v>
                </c:pt>
                <c:pt idx="5">
                  <c:v>400</c:v>
                </c:pt>
                <c:pt idx="6">
                  <c:v>450</c:v>
                </c:pt>
                <c:pt idx="7">
                  <c:v>450</c:v>
                </c:pt>
                <c:pt idx="8">
                  <c:v>480</c:v>
                </c:pt>
                <c:pt idx="9">
                  <c:v>480</c:v>
                </c:pt>
                <c:pt idx="10">
                  <c:v>490</c:v>
                </c:pt>
                <c:pt idx="11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 27/1</c:v>
                </c:pt>
                <c:pt idx="1">
                  <c:v> 24/2</c:v>
                </c:pt>
                <c:pt idx="2">
                  <c:v> 20/3</c:v>
                </c:pt>
                <c:pt idx="3">
                  <c:v> 18/4</c:v>
                </c:pt>
                <c:pt idx="4">
                  <c:v> 21/5</c:v>
                </c:pt>
                <c:pt idx="5">
                  <c:v> 17/6</c:v>
                </c:pt>
                <c:pt idx="6">
                  <c:v> 16/7</c:v>
                </c:pt>
                <c:pt idx="7">
                  <c:v> 19/8</c:v>
                </c:pt>
                <c:pt idx="8">
                  <c:v> 29/9</c:v>
                </c:pt>
                <c:pt idx="9">
                  <c:v> 21/10</c:v>
                </c:pt>
                <c:pt idx="10">
                  <c:v> 21/11</c:v>
                </c:pt>
                <c:pt idx="11">
                  <c:v> 10/12</c:v>
                </c:pt>
              </c:strCache>
            </c:strRef>
          </c:cat>
          <c:val>
            <c:numRef>
              <c:f>'1986.3'!$D$36:$O$36</c:f>
              <c:numCache>
                <c:formatCode>General</c:formatCode>
                <c:ptCount val="12"/>
                <c:pt idx="0">
                  <c:v>96.4</c:v>
                </c:pt>
                <c:pt idx="1">
                  <c:v>92.6</c:v>
                </c:pt>
                <c:pt idx="2">
                  <c:v>84.5</c:v>
                </c:pt>
                <c:pt idx="3">
                  <c:v>85.7</c:v>
                </c:pt>
                <c:pt idx="4">
                  <c:v>89.6</c:v>
                </c:pt>
                <c:pt idx="5">
                  <c:v>89.1</c:v>
                </c:pt>
                <c:pt idx="6">
                  <c:v>89.6</c:v>
                </c:pt>
                <c:pt idx="7">
                  <c:v>83.6</c:v>
                </c:pt>
                <c:pt idx="9">
                  <c:v>107.5</c:v>
                </c:pt>
                <c:pt idx="10">
                  <c:v>89.1</c:v>
                </c:pt>
                <c:pt idx="11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88406"/>
        <c:axId val="85986835"/>
      </c:lineChart>
      <c:lineChart>
        <c:grouping val="standard"/>
        <c:varyColors val="0"/>
        <c:ser>
          <c:idx val="3"/>
          <c:order val="3"/>
          <c:tx>
            <c:strRef>
              <c:f>'1986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 27/1</c:v>
                </c:pt>
                <c:pt idx="1">
                  <c:v> 24/2</c:v>
                </c:pt>
                <c:pt idx="2">
                  <c:v> 20/3</c:v>
                </c:pt>
                <c:pt idx="3">
                  <c:v> 18/4</c:v>
                </c:pt>
                <c:pt idx="4">
                  <c:v> 21/5</c:v>
                </c:pt>
                <c:pt idx="5">
                  <c:v> 17/6</c:v>
                </c:pt>
                <c:pt idx="6">
                  <c:v> 16/7</c:v>
                </c:pt>
                <c:pt idx="7">
                  <c:v> 19/8</c:v>
                </c:pt>
                <c:pt idx="8">
                  <c:v> 29/9</c:v>
                </c:pt>
                <c:pt idx="9">
                  <c:v> 21/10</c:v>
                </c:pt>
                <c:pt idx="10">
                  <c:v> 21/11</c:v>
                </c:pt>
                <c:pt idx="11">
                  <c:v> 10/12</c:v>
                </c:pt>
              </c:strCache>
            </c:strRef>
          </c:cat>
          <c:val>
            <c:numRef>
              <c:f>'1986.3'!$D$15:$O$15</c:f>
              <c:numCache>
                <c:formatCode>General</c:formatCode>
                <c:ptCount val="12"/>
                <c:pt idx="0">
                  <c:v>8</c:v>
                </c:pt>
                <c:pt idx="1">
                  <c:v>7.6</c:v>
                </c:pt>
                <c:pt idx="2">
                  <c:v>7.8</c:v>
                </c:pt>
                <c:pt idx="3">
                  <c:v>7.6</c:v>
                </c:pt>
                <c:pt idx="4">
                  <c:v>7.4</c:v>
                </c:pt>
                <c:pt idx="5">
                  <c:v>7.5</c:v>
                </c:pt>
                <c:pt idx="6">
                  <c:v>7.9</c:v>
                </c:pt>
                <c:pt idx="7">
                  <c:v>7.7</c:v>
                </c:pt>
                <c:pt idx="8">
                  <c:v>7.9</c:v>
                </c:pt>
                <c:pt idx="9">
                  <c:v>7.6</c:v>
                </c:pt>
                <c:pt idx="10">
                  <c:v>7.7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 27/1</c:v>
                </c:pt>
                <c:pt idx="1">
                  <c:v> 24/2</c:v>
                </c:pt>
                <c:pt idx="2">
                  <c:v> 20/3</c:v>
                </c:pt>
                <c:pt idx="3">
                  <c:v> 18/4</c:v>
                </c:pt>
                <c:pt idx="4">
                  <c:v> 21/5</c:v>
                </c:pt>
                <c:pt idx="5">
                  <c:v> 17/6</c:v>
                </c:pt>
                <c:pt idx="6">
                  <c:v> 16/7</c:v>
                </c:pt>
                <c:pt idx="7">
                  <c:v> 19/8</c:v>
                </c:pt>
                <c:pt idx="8">
                  <c:v> 29/9</c:v>
                </c:pt>
                <c:pt idx="9">
                  <c:v> 21/10</c:v>
                </c:pt>
                <c:pt idx="10">
                  <c:v> 21/11</c:v>
                </c:pt>
                <c:pt idx="11">
                  <c:v> 10/12</c:v>
                </c:pt>
              </c:strCache>
            </c:strRef>
          </c:cat>
          <c:val>
            <c:numRef>
              <c:f>'1986.3'!$D$37:$O$37</c:f>
              <c:numCache>
                <c:formatCode>General</c:formatCode>
                <c:ptCount val="12"/>
                <c:pt idx="0">
                  <c:v>7.62</c:v>
                </c:pt>
                <c:pt idx="1">
                  <c:v>18.43</c:v>
                </c:pt>
                <c:pt idx="2">
                  <c:v>13.29</c:v>
                </c:pt>
                <c:pt idx="3">
                  <c:v>3.01</c:v>
                </c:pt>
                <c:pt idx="4">
                  <c:v>3.66</c:v>
                </c:pt>
                <c:pt idx="5">
                  <c:v>6.91</c:v>
                </c:pt>
                <c:pt idx="6">
                  <c:v>6.42</c:v>
                </c:pt>
                <c:pt idx="9">
                  <c:v>7.58</c:v>
                </c:pt>
                <c:pt idx="10">
                  <c:v>12</c:v>
                </c:pt>
                <c:pt idx="11">
                  <c:v>15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46667"/>
        <c:axId val="40114546"/>
      </c:lineChart>
      <c:catAx>
        <c:axId val="298884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5986835"/>
        <c:crossesAt val="0"/>
        <c:auto val="1"/>
        <c:lblAlgn val="ctr"/>
        <c:lblOffset val="100"/>
        <c:noMultiLvlLbl val="0"/>
      </c:catAx>
      <c:valAx>
        <c:axId val="8598683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9888406"/>
        <c:crossesAt val="1"/>
        <c:crossBetween val="midCat"/>
      </c:valAx>
      <c:catAx>
        <c:axId val="722466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0114546"/>
        <c:auto val="1"/>
        <c:lblAlgn val="ctr"/>
        <c:lblOffset val="100"/>
        <c:noMultiLvlLbl val="0"/>
      </c:catAx>
      <c:valAx>
        <c:axId val="4011454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2466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252790545"/>
          <c:y val="0.152959262106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7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29/1</c:v>
                </c:pt>
                <c:pt idx="1">
                  <c:v> 19/2</c:v>
                </c:pt>
                <c:pt idx="2">
                  <c:v> 17/3</c:v>
                </c:pt>
                <c:pt idx="3">
                  <c:v> 28/4</c:v>
                </c:pt>
                <c:pt idx="4">
                  <c:v> 21/5</c:v>
                </c:pt>
                <c:pt idx="5">
                  <c:v> 15/6</c:v>
                </c:pt>
                <c:pt idx="6">
                  <c:v> 16/7</c:v>
                </c:pt>
                <c:pt idx="7">
                  <c:v> 25/8</c:v>
                </c:pt>
                <c:pt idx="8">
                  <c:v> 25/9</c:v>
                </c:pt>
                <c:pt idx="9">
                  <c:v> 15/10</c:v>
                </c:pt>
                <c:pt idx="10">
                  <c:v> 23/11</c:v>
                </c:pt>
                <c:pt idx="11">
                  <c:v> 16/12</c:v>
                </c:pt>
              </c:strCache>
            </c:strRef>
          </c:cat>
          <c:val>
            <c:numRef>
              <c:f>'1987.1'!$D$10:$O$10</c:f>
              <c:numCache>
                <c:formatCode>General</c:formatCode>
                <c:ptCount val="12"/>
                <c:pt idx="1">
                  <c:v>110</c:v>
                </c:pt>
                <c:pt idx="2">
                  <c:v>204</c:v>
                </c:pt>
                <c:pt idx="4">
                  <c:v>200</c:v>
                </c:pt>
                <c:pt idx="5">
                  <c:v>80</c:v>
                </c:pt>
                <c:pt idx="6">
                  <c:v>9</c:v>
                </c:pt>
                <c:pt idx="7">
                  <c:v>8.5</c:v>
                </c:pt>
                <c:pt idx="8">
                  <c:v>8.5</c:v>
                </c:pt>
                <c:pt idx="10">
                  <c:v>96.5</c:v>
                </c:pt>
                <c:pt idx="11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29/1</c:v>
                </c:pt>
                <c:pt idx="1">
                  <c:v> 19/2</c:v>
                </c:pt>
                <c:pt idx="2">
                  <c:v> 17/3</c:v>
                </c:pt>
                <c:pt idx="3">
                  <c:v> 28/4</c:v>
                </c:pt>
                <c:pt idx="4">
                  <c:v> 21/5</c:v>
                </c:pt>
                <c:pt idx="5">
                  <c:v> 15/6</c:v>
                </c:pt>
                <c:pt idx="6">
                  <c:v> 16/7</c:v>
                </c:pt>
                <c:pt idx="7">
                  <c:v> 25/8</c:v>
                </c:pt>
                <c:pt idx="8">
                  <c:v> 25/9</c:v>
                </c:pt>
                <c:pt idx="9">
                  <c:v> 15/10</c:v>
                </c:pt>
                <c:pt idx="10">
                  <c:v> 23/11</c:v>
                </c:pt>
                <c:pt idx="11">
                  <c:v> 16/12</c:v>
                </c:pt>
              </c:strCache>
            </c:strRef>
          </c:cat>
          <c:val>
            <c:numRef>
              <c:f>'1987.1'!$D$14:$O$14</c:f>
              <c:numCache>
                <c:formatCode>General</c:formatCode>
                <c:ptCount val="12"/>
                <c:pt idx="0">
                  <c:v>330</c:v>
                </c:pt>
                <c:pt idx="1">
                  <c:v>315</c:v>
                </c:pt>
                <c:pt idx="2">
                  <c:v>300</c:v>
                </c:pt>
                <c:pt idx="3">
                  <c:v>310</c:v>
                </c:pt>
                <c:pt idx="4">
                  <c:v>215</c:v>
                </c:pt>
                <c:pt idx="5">
                  <c:v>215</c:v>
                </c:pt>
                <c:pt idx="6">
                  <c:v>410</c:v>
                </c:pt>
                <c:pt idx="7">
                  <c:v>480</c:v>
                </c:pt>
                <c:pt idx="8">
                  <c:v>460</c:v>
                </c:pt>
                <c:pt idx="9">
                  <c:v>450</c:v>
                </c:pt>
                <c:pt idx="10">
                  <c:v>400</c:v>
                </c:pt>
                <c:pt idx="11">
                  <c:v>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29/1</c:v>
                </c:pt>
                <c:pt idx="1">
                  <c:v> 19/2</c:v>
                </c:pt>
                <c:pt idx="2">
                  <c:v> 17/3</c:v>
                </c:pt>
                <c:pt idx="3">
                  <c:v> 28/4</c:v>
                </c:pt>
                <c:pt idx="4">
                  <c:v> 21/5</c:v>
                </c:pt>
                <c:pt idx="5">
                  <c:v> 15/6</c:v>
                </c:pt>
                <c:pt idx="6">
                  <c:v> 16/7</c:v>
                </c:pt>
                <c:pt idx="7">
                  <c:v> 25/8</c:v>
                </c:pt>
                <c:pt idx="8">
                  <c:v> 25/9</c:v>
                </c:pt>
                <c:pt idx="9">
                  <c:v> 15/10</c:v>
                </c:pt>
                <c:pt idx="10">
                  <c:v> 23/11</c:v>
                </c:pt>
                <c:pt idx="11">
                  <c:v> 16/12</c:v>
                </c:pt>
              </c:strCache>
            </c:strRef>
          </c:cat>
          <c:val>
            <c:numRef>
              <c:f>'1987.1'!$D$36:$O$36</c:f>
              <c:numCache>
                <c:formatCode>General</c:formatCode>
                <c:ptCount val="12"/>
                <c:pt idx="0">
                  <c:v>95.7</c:v>
                </c:pt>
                <c:pt idx="1">
                  <c:v>97.6</c:v>
                </c:pt>
                <c:pt idx="2">
                  <c:v>93.1</c:v>
                </c:pt>
                <c:pt idx="3">
                  <c:v>81.5</c:v>
                </c:pt>
                <c:pt idx="4">
                  <c:v>103.4</c:v>
                </c:pt>
                <c:pt idx="5">
                  <c:v>89.4</c:v>
                </c:pt>
                <c:pt idx="6">
                  <c:v>75.2</c:v>
                </c:pt>
                <c:pt idx="8">
                  <c:v>94.4</c:v>
                </c:pt>
                <c:pt idx="9">
                  <c:v>109.6</c:v>
                </c:pt>
                <c:pt idx="10">
                  <c:v>88.5</c:v>
                </c:pt>
                <c:pt idx="11">
                  <c:v>8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3084"/>
        <c:axId val="98758431"/>
      </c:lineChart>
      <c:lineChart>
        <c:grouping val="standard"/>
        <c:varyColors val="0"/>
        <c:ser>
          <c:idx val="3"/>
          <c:order val="3"/>
          <c:tx>
            <c:strRef>
              <c:f>'1987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29/1</c:v>
                </c:pt>
                <c:pt idx="1">
                  <c:v> 19/2</c:v>
                </c:pt>
                <c:pt idx="2">
                  <c:v> 17/3</c:v>
                </c:pt>
                <c:pt idx="3">
                  <c:v> 28/4</c:v>
                </c:pt>
                <c:pt idx="4">
                  <c:v> 21/5</c:v>
                </c:pt>
                <c:pt idx="5">
                  <c:v> 15/6</c:v>
                </c:pt>
                <c:pt idx="6">
                  <c:v> 16/7</c:v>
                </c:pt>
                <c:pt idx="7">
                  <c:v> 25/8</c:v>
                </c:pt>
                <c:pt idx="8">
                  <c:v> 25/9</c:v>
                </c:pt>
                <c:pt idx="9">
                  <c:v> 15/10</c:v>
                </c:pt>
                <c:pt idx="10">
                  <c:v> 23/11</c:v>
                </c:pt>
                <c:pt idx="11">
                  <c:v> 16/12</c:v>
                </c:pt>
              </c:strCache>
            </c:strRef>
          </c:cat>
          <c:val>
            <c:numRef>
              <c:f>'1987.1'!$D$15:$O$15</c:f>
              <c:numCache>
                <c:formatCode>General</c:formatCode>
                <c:ptCount val="12"/>
                <c:pt idx="0">
                  <c:v>7.2</c:v>
                </c:pt>
                <c:pt idx="1">
                  <c:v>7.3</c:v>
                </c:pt>
                <c:pt idx="2">
                  <c:v>7.4</c:v>
                </c:pt>
                <c:pt idx="3">
                  <c:v>7.1</c:v>
                </c:pt>
                <c:pt idx="4">
                  <c:v>7.1</c:v>
                </c:pt>
                <c:pt idx="5">
                  <c:v>7.4</c:v>
                </c:pt>
                <c:pt idx="6">
                  <c:v>7.4</c:v>
                </c:pt>
                <c:pt idx="7">
                  <c:v>7</c:v>
                </c:pt>
                <c:pt idx="8">
                  <c:v>7.1</c:v>
                </c:pt>
                <c:pt idx="9">
                  <c:v>7.1</c:v>
                </c:pt>
                <c:pt idx="10">
                  <c:v>7.6</c:v>
                </c:pt>
                <c:pt idx="11">
                  <c:v>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29/1</c:v>
                </c:pt>
                <c:pt idx="1">
                  <c:v> 19/2</c:v>
                </c:pt>
                <c:pt idx="2">
                  <c:v> 17/3</c:v>
                </c:pt>
                <c:pt idx="3">
                  <c:v> 28/4</c:v>
                </c:pt>
                <c:pt idx="4">
                  <c:v> 21/5</c:v>
                </c:pt>
                <c:pt idx="5">
                  <c:v> 15/6</c:v>
                </c:pt>
                <c:pt idx="6">
                  <c:v> 16/7</c:v>
                </c:pt>
                <c:pt idx="7">
                  <c:v> 25/8</c:v>
                </c:pt>
                <c:pt idx="8">
                  <c:v> 25/9</c:v>
                </c:pt>
                <c:pt idx="9">
                  <c:v> 15/10</c:v>
                </c:pt>
                <c:pt idx="10">
                  <c:v> 23/11</c:v>
                </c:pt>
                <c:pt idx="11">
                  <c:v> 16/12</c:v>
                </c:pt>
              </c:strCache>
            </c:strRef>
          </c:cat>
          <c:val>
            <c:numRef>
              <c:f>'1987.1'!$D$37:$O$37</c:f>
              <c:numCache>
                <c:formatCode>General</c:formatCode>
                <c:ptCount val="12"/>
                <c:pt idx="0">
                  <c:v>6.82</c:v>
                </c:pt>
                <c:pt idx="1">
                  <c:v>6.32</c:v>
                </c:pt>
                <c:pt idx="2">
                  <c:v>2.58</c:v>
                </c:pt>
                <c:pt idx="3">
                  <c:v>7.09</c:v>
                </c:pt>
                <c:pt idx="4">
                  <c:v>3.7</c:v>
                </c:pt>
                <c:pt idx="5">
                  <c:v>2.35</c:v>
                </c:pt>
                <c:pt idx="6">
                  <c:v>2.66</c:v>
                </c:pt>
                <c:pt idx="7">
                  <c:v>3.31</c:v>
                </c:pt>
                <c:pt idx="8">
                  <c:v>4.16</c:v>
                </c:pt>
                <c:pt idx="10">
                  <c:v>7.18</c:v>
                </c:pt>
                <c:pt idx="11">
                  <c:v>7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80962"/>
        <c:axId val="14410251"/>
      </c:lineChart>
      <c:catAx>
        <c:axId val="80230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8758431"/>
        <c:crossesAt val="0"/>
        <c:auto val="1"/>
        <c:lblAlgn val="ctr"/>
        <c:lblOffset val="100"/>
        <c:noMultiLvlLbl val="0"/>
      </c:catAx>
      <c:valAx>
        <c:axId val="9875843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023084"/>
        <c:crossesAt val="1"/>
        <c:crossBetween val="midCat"/>
      </c:valAx>
      <c:catAx>
        <c:axId val="868809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410251"/>
        <c:auto val="1"/>
        <c:lblAlgn val="ctr"/>
        <c:lblOffset val="100"/>
        <c:noMultiLvlLbl val="0"/>
      </c:catAx>
      <c:valAx>
        <c:axId val="1441025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8809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252790545"/>
          <c:y val="0.152959262106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0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2'!$D$9:$O$9</c:f>
              <c:strCache>
                <c:ptCount val="12"/>
                <c:pt idx="0">
                  <c:v> 11/1</c:v>
                </c:pt>
                <c:pt idx="1">
                  <c:v> 14/2</c:v>
                </c:pt>
                <c:pt idx="2">
                  <c:v> 13/3</c:v>
                </c:pt>
                <c:pt idx="3">
                  <c:v> 17/4</c:v>
                </c:pt>
                <c:pt idx="4">
                  <c:v/>
                </c:pt>
                <c:pt idx="5">
                  <c:v> 3/6</c:v>
                </c:pt>
                <c:pt idx="6">
                  <c:v> 21/7</c:v>
                </c:pt>
                <c:pt idx="7">
                  <c:v> 13/8</c:v>
                </c:pt>
                <c:pt idx="8">
                  <c:v> 16/9</c:v>
                </c:pt>
                <c:pt idx="9">
                  <c:v> 15/10</c:v>
                </c:pt>
                <c:pt idx="10">
                  <c:v> 18/11</c:v>
                </c:pt>
                <c:pt idx="11">
                  <c:v> 15/12</c:v>
                </c:pt>
              </c:strCache>
            </c:strRef>
          </c:cat>
          <c:val>
            <c:numRef>
              <c:f>'1980.2'!$D$10:$O$10</c:f>
              <c:numCache>
                <c:formatCode>General</c:formatCode>
                <c:ptCount val="12"/>
                <c:pt idx="0">
                  <c:v>65.6</c:v>
                </c:pt>
                <c:pt idx="1">
                  <c:v>100.4</c:v>
                </c:pt>
                <c:pt idx="2">
                  <c:v>115</c:v>
                </c:pt>
                <c:pt idx="3">
                  <c:v>5</c:v>
                </c:pt>
                <c:pt idx="5">
                  <c:v>252.1</c:v>
                </c:pt>
                <c:pt idx="6">
                  <c:v>0.9</c:v>
                </c:pt>
                <c:pt idx="7">
                  <c:v>0.43</c:v>
                </c:pt>
                <c:pt idx="8">
                  <c:v>0.4</c:v>
                </c:pt>
                <c:pt idx="9">
                  <c:v>58.78</c:v>
                </c:pt>
                <c:pt idx="10">
                  <c:v>87.8</c:v>
                </c:pt>
                <c:pt idx="11">
                  <c:v>7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0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2'!$D$9:$O$9</c:f>
              <c:strCache>
                <c:ptCount val="12"/>
                <c:pt idx="0">
                  <c:v> 11/1</c:v>
                </c:pt>
                <c:pt idx="1">
                  <c:v> 14/2</c:v>
                </c:pt>
                <c:pt idx="2">
                  <c:v> 13/3</c:v>
                </c:pt>
                <c:pt idx="3">
                  <c:v> 17/4</c:v>
                </c:pt>
                <c:pt idx="4">
                  <c:v/>
                </c:pt>
                <c:pt idx="5">
                  <c:v> 3/6</c:v>
                </c:pt>
                <c:pt idx="6">
                  <c:v> 21/7</c:v>
                </c:pt>
                <c:pt idx="7">
                  <c:v> 13/8</c:v>
                </c:pt>
                <c:pt idx="8">
                  <c:v> 16/9</c:v>
                </c:pt>
                <c:pt idx="9">
                  <c:v> 15/10</c:v>
                </c:pt>
                <c:pt idx="10">
                  <c:v> 18/11</c:v>
                </c:pt>
                <c:pt idx="11">
                  <c:v> 15/12</c:v>
                </c:pt>
              </c:strCache>
            </c:strRef>
          </c:cat>
          <c:val>
            <c:numRef>
              <c:f>'1980.2'!$D$14:$O$14</c:f>
              <c:numCache>
                <c:formatCode>General</c:formatCode>
                <c:ptCount val="12"/>
                <c:pt idx="0">
                  <c:v>380</c:v>
                </c:pt>
                <c:pt idx="1">
                  <c:v>330</c:v>
                </c:pt>
                <c:pt idx="2">
                  <c:v>370</c:v>
                </c:pt>
                <c:pt idx="3">
                  <c:v>340</c:v>
                </c:pt>
                <c:pt idx="5">
                  <c:v>270</c:v>
                </c:pt>
                <c:pt idx="6">
                  <c:v>300</c:v>
                </c:pt>
                <c:pt idx="7">
                  <c:v>480</c:v>
                </c:pt>
                <c:pt idx="8">
                  <c:v>570</c:v>
                </c:pt>
                <c:pt idx="9">
                  <c:v>400</c:v>
                </c:pt>
                <c:pt idx="10">
                  <c:v>340</c:v>
                </c:pt>
                <c:pt idx="11">
                  <c:v>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0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2'!$D$9:$O$9</c:f>
              <c:strCache>
                <c:ptCount val="12"/>
                <c:pt idx="0">
                  <c:v> 11/1</c:v>
                </c:pt>
                <c:pt idx="1">
                  <c:v> 14/2</c:v>
                </c:pt>
                <c:pt idx="2">
                  <c:v> 13/3</c:v>
                </c:pt>
                <c:pt idx="3">
                  <c:v> 17/4</c:v>
                </c:pt>
                <c:pt idx="4">
                  <c:v/>
                </c:pt>
                <c:pt idx="5">
                  <c:v> 3/6</c:v>
                </c:pt>
                <c:pt idx="6">
                  <c:v> 21/7</c:v>
                </c:pt>
                <c:pt idx="7">
                  <c:v> 13/8</c:v>
                </c:pt>
                <c:pt idx="8">
                  <c:v> 16/9</c:v>
                </c:pt>
                <c:pt idx="9">
                  <c:v> 15/10</c:v>
                </c:pt>
                <c:pt idx="10">
                  <c:v> 18/11</c:v>
                </c:pt>
                <c:pt idx="11">
                  <c:v> 15/12</c:v>
                </c:pt>
              </c:strCache>
            </c:strRef>
          </c:cat>
          <c:val>
            <c:numRef>
              <c:f>'1980.2'!$D$36:$O$36</c:f>
              <c:numCache>
                <c:formatCode>General</c:formatCode>
                <c:ptCount val="12"/>
                <c:pt idx="0">
                  <c:v>95.4</c:v>
                </c:pt>
                <c:pt idx="1">
                  <c:v>94.1</c:v>
                </c:pt>
                <c:pt idx="2">
                  <c:v>100</c:v>
                </c:pt>
                <c:pt idx="3">
                  <c:v>81.2</c:v>
                </c:pt>
                <c:pt idx="5">
                  <c:v>86.2</c:v>
                </c:pt>
                <c:pt idx="6">
                  <c:v>76.9</c:v>
                </c:pt>
                <c:pt idx="7">
                  <c:v>76.8</c:v>
                </c:pt>
                <c:pt idx="8">
                  <c:v>84.1</c:v>
                </c:pt>
                <c:pt idx="9">
                  <c:v>83.6</c:v>
                </c:pt>
                <c:pt idx="10">
                  <c:v>78.8</c:v>
                </c:pt>
                <c:pt idx="11">
                  <c:v>8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0181"/>
        <c:axId val="65474113"/>
      </c:lineChart>
      <c:lineChart>
        <c:grouping val="standard"/>
        <c:varyColors val="0"/>
        <c:ser>
          <c:idx val="3"/>
          <c:order val="3"/>
          <c:tx>
            <c:strRef>
              <c:f>'1980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2'!$D$9:$O$9</c:f>
              <c:strCache>
                <c:ptCount val="12"/>
                <c:pt idx="0">
                  <c:v> 11/1</c:v>
                </c:pt>
                <c:pt idx="1">
                  <c:v> 14/2</c:v>
                </c:pt>
                <c:pt idx="2">
                  <c:v> 13/3</c:v>
                </c:pt>
                <c:pt idx="3">
                  <c:v> 17/4</c:v>
                </c:pt>
                <c:pt idx="4">
                  <c:v/>
                </c:pt>
                <c:pt idx="5">
                  <c:v> 3/6</c:v>
                </c:pt>
                <c:pt idx="6">
                  <c:v> 21/7</c:v>
                </c:pt>
                <c:pt idx="7">
                  <c:v> 13/8</c:v>
                </c:pt>
                <c:pt idx="8">
                  <c:v> 16/9</c:v>
                </c:pt>
                <c:pt idx="9">
                  <c:v> 15/10</c:v>
                </c:pt>
                <c:pt idx="10">
                  <c:v> 18/11</c:v>
                </c:pt>
                <c:pt idx="11">
                  <c:v> 15/12</c:v>
                </c:pt>
              </c:strCache>
            </c:strRef>
          </c:cat>
          <c:val>
            <c:numRef>
              <c:f>'1980.2'!$D$15:$O$15</c:f>
              <c:numCache>
                <c:formatCode>General</c:formatCode>
                <c:ptCount val="12"/>
                <c:pt idx="0">
                  <c:v>8.2</c:v>
                </c:pt>
                <c:pt idx="1">
                  <c:v>8.2</c:v>
                </c:pt>
                <c:pt idx="2">
                  <c:v>7.9</c:v>
                </c:pt>
                <c:pt idx="3">
                  <c:v>8.3</c:v>
                </c:pt>
                <c:pt idx="5">
                  <c:v>8</c:v>
                </c:pt>
                <c:pt idx="6">
                  <c:v>8.1</c:v>
                </c:pt>
                <c:pt idx="7">
                  <c:v>8.1</c:v>
                </c:pt>
                <c:pt idx="8">
                  <c:v>8.5</c:v>
                </c:pt>
                <c:pt idx="9">
                  <c:v>8.2</c:v>
                </c:pt>
                <c:pt idx="10">
                  <c:v>8.2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0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2'!$D$9:$O$9</c:f>
              <c:strCache>
                <c:ptCount val="12"/>
                <c:pt idx="0">
                  <c:v> 11/1</c:v>
                </c:pt>
                <c:pt idx="1">
                  <c:v> 14/2</c:v>
                </c:pt>
                <c:pt idx="2">
                  <c:v> 13/3</c:v>
                </c:pt>
                <c:pt idx="3">
                  <c:v> 17/4</c:v>
                </c:pt>
                <c:pt idx="4">
                  <c:v/>
                </c:pt>
                <c:pt idx="5">
                  <c:v> 3/6</c:v>
                </c:pt>
                <c:pt idx="6">
                  <c:v> 21/7</c:v>
                </c:pt>
                <c:pt idx="7">
                  <c:v> 13/8</c:v>
                </c:pt>
                <c:pt idx="8">
                  <c:v> 16/9</c:v>
                </c:pt>
                <c:pt idx="9">
                  <c:v> 15/10</c:v>
                </c:pt>
                <c:pt idx="10">
                  <c:v> 18/11</c:v>
                </c:pt>
                <c:pt idx="11">
                  <c:v> 15/12</c:v>
                </c:pt>
              </c:strCache>
            </c:strRef>
          </c:cat>
          <c:val>
            <c:numRef>
              <c:f>'1980.2'!$D$37:$O$37</c:f>
              <c:numCache>
                <c:formatCode>General</c:formatCode>
                <c:ptCount val="12"/>
                <c:pt idx="3">
                  <c:v>2.2</c:v>
                </c:pt>
                <c:pt idx="5">
                  <c:v>5.72</c:v>
                </c:pt>
                <c:pt idx="6">
                  <c:v>3.19</c:v>
                </c:pt>
                <c:pt idx="7">
                  <c:v>1.2</c:v>
                </c:pt>
                <c:pt idx="8">
                  <c:v>0.13</c:v>
                </c:pt>
                <c:pt idx="9">
                  <c:v>2.94</c:v>
                </c:pt>
                <c:pt idx="10">
                  <c:v>3.01</c:v>
                </c:pt>
                <c:pt idx="11">
                  <c:v>5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0577"/>
        <c:axId val="32455849"/>
      </c:lineChart>
      <c:catAx>
        <c:axId val="66001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474113"/>
        <c:crossesAt val="0"/>
        <c:auto val="1"/>
        <c:lblAlgn val="ctr"/>
        <c:lblOffset val="100"/>
        <c:noMultiLvlLbl val="0"/>
      </c:catAx>
      <c:valAx>
        <c:axId val="6547411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00181"/>
        <c:crossesAt val="1"/>
        <c:crossBetween val="midCat"/>
      </c:valAx>
      <c:catAx>
        <c:axId val="16105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455849"/>
        <c:auto val="1"/>
        <c:lblAlgn val="ctr"/>
        <c:lblOffset val="100"/>
        <c:noMultiLvlLbl val="0"/>
      </c:catAx>
      <c:valAx>
        <c:axId val="3245584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105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806303348654"/>
          <c:y val="0.152959262106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7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 29/1</c:v>
                </c:pt>
                <c:pt idx="1">
                  <c:v> 19/2</c:v>
                </c:pt>
                <c:pt idx="2">
                  <c:v> 26/3</c:v>
                </c:pt>
                <c:pt idx="3">
                  <c:v> 28/4</c:v>
                </c:pt>
                <c:pt idx="4">
                  <c:v> 21/5</c:v>
                </c:pt>
                <c:pt idx="5">
                  <c:v> 15/6</c:v>
                </c:pt>
                <c:pt idx="6">
                  <c:v> 15/7</c:v>
                </c:pt>
                <c:pt idx="7">
                  <c:v> 25/8</c:v>
                </c:pt>
                <c:pt idx="8">
                  <c:v> 25/9</c:v>
                </c:pt>
                <c:pt idx="9">
                  <c:v> 15/10</c:v>
                </c:pt>
                <c:pt idx="10">
                  <c:v> 23/11</c:v>
                </c:pt>
                <c:pt idx="11">
                  <c:v> 16/12</c:v>
                </c:pt>
              </c:strCache>
            </c:strRef>
          </c:cat>
          <c:val>
            <c:numRef>
              <c:f>'1987.2'!$D$10:$O$10</c:f>
              <c:numCache>
                <c:formatCode>General</c:formatCode>
                <c:ptCount val="12"/>
                <c:pt idx="0">
                  <c:v>102.45</c:v>
                </c:pt>
                <c:pt idx="1">
                  <c:v>152.84</c:v>
                </c:pt>
                <c:pt idx="4">
                  <c:v>150</c:v>
                </c:pt>
                <c:pt idx="6">
                  <c:v>1</c:v>
                </c:pt>
                <c:pt idx="8">
                  <c:v>1</c:v>
                </c:pt>
                <c:pt idx="9">
                  <c:v>21</c:v>
                </c:pt>
                <c:pt idx="10">
                  <c:v>72.4</c:v>
                </c:pt>
                <c:pt idx="11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 29/1</c:v>
                </c:pt>
                <c:pt idx="1">
                  <c:v> 19/2</c:v>
                </c:pt>
                <c:pt idx="2">
                  <c:v> 26/3</c:v>
                </c:pt>
                <c:pt idx="3">
                  <c:v> 28/4</c:v>
                </c:pt>
                <c:pt idx="4">
                  <c:v> 21/5</c:v>
                </c:pt>
                <c:pt idx="5">
                  <c:v> 15/6</c:v>
                </c:pt>
                <c:pt idx="6">
                  <c:v> 15/7</c:v>
                </c:pt>
                <c:pt idx="7">
                  <c:v> 25/8</c:v>
                </c:pt>
                <c:pt idx="8">
                  <c:v> 25/9</c:v>
                </c:pt>
                <c:pt idx="9">
                  <c:v> 15/10</c:v>
                </c:pt>
                <c:pt idx="10">
                  <c:v> 23/11</c:v>
                </c:pt>
                <c:pt idx="11">
                  <c:v> 16/12</c:v>
                </c:pt>
              </c:strCache>
            </c:strRef>
          </c:cat>
          <c:val>
            <c:numRef>
              <c:f>'1987.2'!$D$14:$O$14</c:f>
              <c:numCache>
                <c:formatCode>General</c:formatCode>
                <c:ptCount val="12"/>
                <c:pt idx="0">
                  <c:v>440</c:v>
                </c:pt>
                <c:pt idx="1">
                  <c:v>330</c:v>
                </c:pt>
                <c:pt idx="2">
                  <c:v>390</c:v>
                </c:pt>
                <c:pt idx="3">
                  <c:v>345</c:v>
                </c:pt>
                <c:pt idx="4">
                  <c:v>320</c:v>
                </c:pt>
                <c:pt idx="5">
                  <c:v>315</c:v>
                </c:pt>
                <c:pt idx="6">
                  <c:v>510</c:v>
                </c:pt>
                <c:pt idx="7">
                  <c:v>520</c:v>
                </c:pt>
                <c:pt idx="8">
                  <c:v>580</c:v>
                </c:pt>
                <c:pt idx="9">
                  <c:v>380</c:v>
                </c:pt>
                <c:pt idx="10">
                  <c:v>450</c:v>
                </c:pt>
                <c:pt idx="11">
                  <c:v>4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 29/1</c:v>
                </c:pt>
                <c:pt idx="1">
                  <c:v> 19/2</c:v>
                </c:pt>
                <c:pt idx="2">
                  <c:v> 26/3</c:v>
                </c:pt>
                <c:pt idx="3">
                  <c:v> 28/4</c:v>
                </c:pt>
                <c:pt idx="4">
                  <c:v> 21/5</c:v>
                </c:pt>
                <c:pt idx="5">
                  <c:v> 15/6</c:v>
                </c:pt>
                <c:pt idx="6">
                  <c:v> 15/7</c:v>
                </c:pt>
                <c:pt idx="7">
                  <c:v> 25/8</c:v>
                </c:pt>
                <c:pt idx="8">
                  <c:v> 25/9</c:v>
                </c:pt>
                <c:pt idx="9">
                  <c:v> 15/10</c:v>
                </c:pt>
                <c:pt idx="10">
                  <c:v> 23/11</c:v>
                </c:pt>
                <c:pt idx="11">
                  <c:v> 16/12</c:v>
                </c:pt>
              </c:strCache>
            </c:strRef>
          </c:cat>
          <c:val>
            <c:numRef>
              <c:f>'1987.2'!$D$36:$O$36</c:f>
              <c:numCache>
                <c:formatCode>General</c:formatCode>
                <c:ptCount val="12"/>
                <c:pt idx="0">
                  <c:v>92.6</c:v>
                </c:pt>
                <c:pt idx="1">
                  <c:v>95.2</c:v>
                </c:pt>
                <c:pt idx="2">
                  <c:v>90.5</c:v>
                </c:pt>
                <c:pt idx="3">
                  <c:v>75.6</c:v>
                </c:pt>
                <c:pt idx="4">
                  <c:v>104.3</c:v>
                </c:pt>
                <c:pt idx="5">
                  <c:v>74</c:v>
                </c:pt>
                <c:pt idx="6">
                  <c:v>66</c:v>
                </c:pt>
                <c:pt idx="8">
                  <c:v>91.9</c:v>
                </c:pt>
                <c:pt idx="9">
                  <c:v>109.6</c:v>
                </c:pt>
                <c:pt idx="10">
                  <c:v>107.7</c:v>
                </c:pt>
                <c:pt idx="11">
                  <c:v>8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58431"/>
        <c:axId val="50844514"/>
      </c:lineChart>
      <c:lineChart>
        <c:grouping val="standard"/>
        <c:varyColors val="0"/>
        <c:ser>
          <c:idx val="3"/>
          <c:order val="3"/>
          <c:tx>
            <c:strRef>
              <c:f>'1987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 29/1</c:v>
                </c:pt>
                <c:pt idx="1">
                  <c:v> 19/2</c:v>
                </c:pt>
                <c:pt idx="2">
                  <c:v> 26/3</c:v>
                </c:pt>
                <c:pt idx="3">
                  <c:v> 28/4</c:v>
                </c:pt>
                <c:pt idx="4">
                  <c:v> 21/5</c:v>
                </c:pt>
                <c:pt idx="5">
                  <c:v> 15/6</c:v>
                </c:pt>
                <c:pt idx="6">
                  <c:v> 15/7</c:v>
                </c:pt>
                <c:pt idx="7">
                  <c:v> 25/8</c:v>
                </c:pt>
                <c:pt idx="8">
                  <c:v> 25/9</c:v>
                </c:pt>
                <c:pt idx="9">
                  <c:v> 15/10</c:v>
                </c:pt>
                <c:pt idx="10">
                  <c:v> 23/11</c:v>
                </c:pt>
                <c:pt idx="11">
                  <c:v> 16/12</c:v>
                </c:pt>
              </c:strCache>
            </c:strRef>
          </c:cat>
          <c:val>
            <c:numRef>
              <c:f>'1987.2'!$D$15:$O$15</c:f>
              <c:numCache>
                <c:formatCode>General</c:formatCode>
                <c:ptCount val="12"/>
                <c:pt idx="0">
                  <c:v>7.2</c:v>
                </c:pt>
                <c:pt idx="1">
                  <c:v>7.7</c:v>
                </c:pt>
                <c:pt idx="2">
                  <c:v>7.4</c:v>
                </c:pt>
                <c:pt idx="3">
                  <c:v>7.8</c:v>
                </c:pt>
                <c:pt idx="4">
                  <c:v>6.8</c:v>
                </c:pt>
                <c:pt idx="5">
                  <c:v>6.9</c:v>
                </c:pt>
                <c:pt idx="6">
                  <c:v>7.2</c:v>
                </c:pt>
                <c:pt idx="7">
                  <c:v>7.5</c:v>
                </c:pt>
                <c:pt idx="8">
                  <c:v>7.4</c:v>
                </c:pt>
                <c:pt idx="9">
                  <c:v>7.2</c:v>
                </c:pt>
                <c:pt idx="10">
                  <c:v>7.8</c:v>
                </c:pt>
                <c:pt idx="11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 29/1</c:v>
                </c:pt>
                <c:pt idx="1">
                  <c:v> 19/2</c:v>
                </c:pt>
                <c:pt idx="2">
                  <c:v> 26/3</c:v>
                </c:pt>
                <c:pt idx="3">
                  <c:v> 28/4</c:v>
                </c:pt>
                <c:pt idx="4">
                  <c:v> 21/5</c:v>
                </c:pt>
                <c:pt idx="5">
                  <c:v> 15/6</c:v>
                </c:pt>
                <c:pt idx="6">
                  <c:v> 15/7</c:v>
                </c:pt>
                <c:pt idx="7">
                  <c:v> 25/8</c:v>
                </c:pt>
                <c:pt idx="8">
                  <c:v> 25/9</c:v>
                </c:pt>
                <c:pt idx="9">
                  <c:v> 15/10</c:v>
                </c:pt>
                <c:pt idx="10">
                  <c:v> 23/11</c:v>
                </c:pt>
                <c:pt idx="11">
                  <c:v> 16/12</c:v>
                </c:pt>
              </c:strCache>
            </c:strRef>
          </c:cat>
          <c:val>
            <c:numRef>
              <c:f>'1987.2'!$D$37:$O$37</c:f>
              <c:numCache>
                <c:formatCode>General</c:formatCode>
                <c:ptCount val="12"/>
                <c:pt idx="0">
                  <c:v>5.12</c:v>
                </c:pt>
                <c:pt idx="1">
                  <c:v>1.77</c:v>
                </c:pt>
                <c:pt idx="2">
                  <c:v>0.74</c:v>
                </c:pt>
                <c:pt idx="3">
                  <c:v>1.84</c:v>
                </c:pt>
                <c:pt idx="4">
                  <c:v>1.48</c:v>
                </c:pt>
                <c:pt idx="5">
                  <c:v>1.04</c:v>
                </c:pt>
                <c:pt idx="6">
                  <c:v>1.38</c:v>
                </c:pt>
                <c:pt idx="7">
                  <c:v>0.78</c:v>
                </c:pt>
                <c:pt idx="10">
                  <c:v>3.72</c:v>
                </c:pt>
                <c:pt idx="11">
                  <c:v>4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60856"/>
        <c:axId val="35243670"/>
      </c:lineChart>
      <c:catAx>
        <c:axId val="174584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844514"/>
        <c:crossesAt val="0"/>
        <c:auto val="1"/>
        <c:lblAlgn val="ctr"/>
        <c:lblOffset val="100"/>
        <c:noMultiLvlLbl val="0"/>
      </c:catAx>
      <c:valAx>
        <c:axId val="50844514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7458431"/>
        <c:crossesAt val="1"/>
        <c:crossBetween val="midCat"/>
      </c:valAx>
      <c:catAx>
        <c:axId val="539608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243670"/>
        <c:auto val="1"/>
        <c:lblAlgn val="ctr"/>
        <c:lblOffset val="100"/>
        <c:noMultiLvlLbl val="0"/>
      </c:catAx>
      <c:valAx>
        <c:axId val="3524367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39608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252790545"/>
          <c:y val="0.152959262106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68403989002"/>
          <c:y val="0.0708429413271842"/>
          <c:w val="0.656707842573973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7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>  29/1</c:v>
                </c:pt>
                <c:pt idx="1">
                  <c:v> 19/2</c:v>
                </c:pt>
                <c:pt idx="2">
                  <c:v> 26/3</c:v>
                </c:pt>
                <c:pt idx="3">
                  <c:v> 28/4</c:v>
                </c:pt>
                <c:pt idx="4">
                  <c:v> 21/5</c:v>
                </c:pt>
                <c:pt idx="5">
                  <c:v> 15/6</c:v>
                </c:pt>
                <c:pt idx="6">
                  <c:v> 15/7</c:v>
                </c:pt>
                <c:pt idx="7">
                  <c:v> 25/8</c:v>
                </c:pt>
                <c:pt idx="8">
                  <c:v> 25/9</c:v>
                </c:pt>
                <c:pt idx="9">
                  <c:v> 15/10</c:v>
                </c:pt>
                <c:pt idx="10">
                  <c:v> 23/11</c:v>
                </c:pt>
                <c:pt idx="11">
                  <c:v> 16/12</c:v>
                </c:pt>
              </c:strCache>
            </c:strRef>
          </c:cat>
          <c:val>
            <c:numRef>
              <c:f>'1987.3'!$D$10:$O$10</c:f>
              <c:numCache>
                <c:formatCode>General</c:formatCode>
                <c:ptCount val="12"/>
                <c:pt idx="8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>  29/1</c:v>
                </c:pt>
                <c:pt idx="1">
                  <c:v> 19/2</c:v>
                </c:pt>
                <c:pt idx="2">
                  <c:v> 26/3</c:v>
                </c:pt>
                <c:pt idx="3">
                  <c:v> 28/4</c:v>
                </c:pt>
                <c:pt idx="4">
                  <c:v> 21/5</c:v>
                </c:pt>
                <c:pt idx="5">
                  <c:v> 15/6</c:v>
                </c:pt>
                <c:pt idx="6">
                  <c:v> 15/7</c:v>
                </c:pt>
                <c:pt idx="7">
                  <c:v> 25/8</c:v>
                </c:pt>
                <c:pt idx="8">
                  <c:v> 25/9</c:v>
                </c:pt>
                <c:pt idx="9">
                  <c:v> 15/10</c:v>
                </c:pt>
                <c:pt idx="10">
                  <c:v> 23/11</c:v>
                </c:pt>
                <c:pt idx="11">
                  <c:v> 16/12</c:v>
                </c:pt>
              </c:strCache>
            </c:strRef>
          </c:cat>
          <c:val>
            <c:numRef>
              <c:f>'1987.3'!$D$14:$O$14</c:f>
              <c:numCache>
                <c:formatCode>General</c:formatCode>
                <c:ptCount val="12"/>
                <c:pt idx="0">
                  <c:v>350</c:v>
                </c:pt>
                <c:pt idx="1">
                  <c:v>350</c:v>
                </c:pt>
                <c:pt idx="2">
                  <c:v>530</c:v>
                </c:pt>
                <c:pt idx="3">
                  <c:v>425</c:v>
                </c:pt>
                <c:pt idx="4">
                  <c:v>460</c:v>
                </c:pt>
                <c:pt idx="5">
                  <c:v>420</c:v>
                </c:pt>
                <c:pt idx="6">
                  <c:v>440</c:v>
                </c:pt>
                <c:pt idx="7">
                  <c:v>480</c:v>
                </c:pt>
                <c:pt idx="8">
                  <c:v>480</c:v>
                </c:pt>
                <c:pt idx="9">
                  <c:v>470</c:v>
                </c:pt>
                <c:pt idx="10">
                  <c:v>530</c:v>
                </c:pt>
                <c:pt idx="11">
                  <c:v>5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>  29/1</c:v>
                </c:pt>
                <c:pt idx="1">
                  <c:v> 19/2</c:v>
                </c:pt>
                <c:pt idx="2">
                  <c:v> 26/3</c:v>
                </c:pt>
                <c:pt idx="3">
                  <c:v> 28/4</c:v>
                </c:pt>
                <c:pt idx="4">
                  <c:v> 21/5</c:v>
                </c:pt>
                <c:pt idx="5">
                  <c:v> 15/6</c:v>
                </c:pt>
                <c:pt idx="6">
                  <c:v> 15/7</c:v>
                </c:pt>
                <c:pt idx="7">
                  <c:v> 25/8</c:v>
                </c:pt>
                <c:pt idx="8">
                  <c:v> 25/9</c:v>
                </c:pt>
                <c:pt idx="9">
                  <c:v> 15/10</c:v>
                </c:pt>
                <c:pt idx="10">
                  <c:v> 23/11</c:v>
                </c:pt>
                <c:pt idx="11">
                  <c:v> 16/12</c:v>
                </c:pt>
              </c:strCache>
            </c:strRef>
          </c:cat>
          <c:val>
            <c:numRef>
              <c:f>'1987.3'!$D$36:$O$36</c:f>
              <c:numCache>
                <c:formatCode>General</c:formatCode>
                <c:ptCount val="12"/>
                <c:pt idx="0">
                  <c:v>94.1</c:v>
                </c:pt>
                <c:pt idx="1">
                  <c:v>100</c:v>
                </c:pt>
                <c:pt idx="2">
                  <c:v>95.1</c:v>
                </c:pt>
                <c:pt idx="3">
                  <c:v>80.7</c:v>
                </c:pt>
                <c:pt idx="4">
                  <c:v>103.4</c:v>
                </c:pt>
                <c:pt idx="5">
                  <c:v>84.6</c:v>
                </c:pt>
                <c:pt idx="6">
                  <c:v>96.2</c:v>
                </c:pt>
                <c:pt idx="8">
                  <c:v>97.3</c:v>
                </c:pt>
                <c:pt idx="9">
                  <c:v>110.6</c:v>
                </c:pt>
                <c:pt idx="10">
                  <c:v>107.2</c:v>
                </c:pt>
                <c:pt idx="11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31051"/>
        <c:axId val="91381927"/>
      </c:lineChart>
      <c:lineChart>
        <c:grouping val="standard"/>
        <c:varyColors val="0"/>
        <c:ser>
          <c:idx val="3"/>
          <c:order val="3"/>
          <c:tx>
            <c:strRef>
              <c:f>'1987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>  29/1</c:v>
                </c:pt>
                <c:pt idx="1">
                  <c:v> 19/2</c:v>
                </c:pt>
                <c:pt idx="2">
                  <c:v> 26/3</c:v>
                </c:pt>
                <c:pt idx="3">
                  <c:v> 28/4</c:v>
                </c:pt>
                <c:pt idx="4">
                  <c:v> 21/5</c:v>
                </c:pt>
                <c:pt idx="5">
                  <c:v> 15/6</c:v>
                </c:pt>
                <c:pt idx="6">
                  <c:v> 15/7</c:v>
                </c:pt>
                <c:pt idx="7">
                  <c:v> 25/8</c:v>
                </c:pt>
                <c:pt idx="8">
                  <c:v> 25/9</c:v>
                </c:pt>
                <c:pt idx="9">
                  <c:v> 15/10</c:v>
                </c:pt>
                <c:pt idx="10">
                  <c:v> 23/11</c:v>
                </c:pt>
                <c:pt idx="11">
                  <c:v> 16/12</c:v>
                </c:pt>
              </c:strCache>
            </c:strRef>
          </c:cat>
          <c:val>
            <c:numRef>
              <c:f>'1987.3'!$D$15:$O$15</c:f>
              <c:numCache>
                <c:formatCode>General</c:formatCode>
                <c:ptCount val="12"/>
                <c:pt idx="0">
                  <c:v>7.1</c:v>
                </c:pt>
                <c:pt idx="1">
                  <c:v>7.6</c:v>
                </c:pt>
                <c:pt idx="2">
                  <c:v>7.8</c:v>
                </c:pt>
                <c:pt idx="3">
                  <c:v>7.7</c:v>
                </c:pt>
                <c:pt idx="4">
                  <c:v>7.5</c:v>
                </c:pt>
                <c:pt idx="5">
                  <c:v>7.4</c:v>
                </c:pt>
                <c:pt idx="6">
                  <c:v>7.6</c:v>
                </c:pt>
                <c:pt idx="7">
                  <c:v>7</c:v>
                </c:pt>
                <c:pt idx="8">
                  <c:v>7.6</c:v>
                </c:pt>
                <c:pt idx="9">
                  <c:v>8</c:v>
                </c:pt>
                <c:pt idx="10">
                  <c:v>7.8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>  29/1</c:v>
                </c:pt>
                <c:pt idx="1">
                  <c:v> 19/2</c:v>
                </c:pt>
                <c:pt idx="2">
                  <c:v> 26/3</c:v>
                </c:pt>
                <c:pt idx="3">
                  <c:v> 28/4</c:v>
                </c:pt>
                <c:pt idx="4">
                  <c:v> 21/5</c:v>
                </c:pt>
                <c:pt idx="5">
                  <c:v> 15/6</c:v>
                </c:pt>
                <c:pt idx="6">
                  <c:v> 15/7</c:v>
                </c:pt>
                <c:pt idx="7">
                  <c:v> 25/8</c:v>
                </c:pt>
                <c:pt idx="8">
                  <c:v> 25/9</c:v>
                </c:pt>
                <c:pt idx="9">
                  <c:v> 15/10</c:v>
                </c:pt>
                <c:pt idx="10">
                  <c:v> 23/11</c:v>
                </c:pt>
                <c:pt idx="11">
                  <c:v> 16/12</c:v>
                </c:pt>
              </c:strCache>
            </c:strRef>
          </c:cat>
          <c:val>
            <c:numRef>
              <c:f>'1987.3'!$D$37:$O$37</c:f>
              <c:numCache>
                <c:formatCode>General</c:formatCode>
                <c:ptCount val="12"/>
                <c:pt idx="0">
                  <c:v>12.76</c:v>
                </c:pt>
                <c:pt idx="1">
                  <c:v>16.92</c:v>
                </c:pt>
                <c:pt idx="2">
                  <c:v>11.52</c:v>
                </c:pt>
                <c:pt idx="3">
                  <c:v>8.33</c:v>
                </c:pt>
                <c:pt idx="4">
                  <c:v>4</c:v>
                </c:pt>
                <c:pt idx="5">
                  <c:v>4.25</c:v>
                </c:pt>
                <c:pt idx="6">
                  <c:v>3.72</c:v>
                </c:pt>
                <c:pt idx="7">
                  <c:v>4.08</c:v>
                </c:pt>
                <c:pt idx="8">
                  <c:v>6.17</c:v>
                </c:pt>
                <c:pt idx="10">
                  <c:v>7.18</c:v>
                </c:pt>
                <c:pt idx="11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24858"/>
        <c:axId val="14272870"/>
      </c:lineChart>
      <c:catAx>
        <c:axId val="300310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1381927"/>
        <c:crossesAt val="0"/>
        <c:auto val="1"/>
        <c:lblAlgn val="ctr"/>
        <c:lblOffset val="100"/>
        <c:noMultiLvlLbl val="0"/>
      </c:catAx>
      <c:valAx>
        <c:axId val="913819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031051"/>
        <c:crossesAt val="1"/>
        <c:crossBetween val="midCat"/>
      </c:valAx>
      <c:catAx>
        <c:axId val="822248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272870"/>
        <c:auto val="1"/>
        <c:lblAlgn val="ctr"/>
        <c:lblOffset val="100"/>
        <c:noMultiLvlLbl val="0"/>
      </c:catAx>
      <c:valAx>
        <c:axId val="1427287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22485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38781959207"/>
          <c:y val="0.152959262106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8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D$9:$O$9</c:f>
              <c:strCache>
                <c:ptCount val="12"/>
                <c:pt idx="0">
                  <c:v>  18/1</c:v>
                </c:pt>
                <c:pt idx="1">
                  <c:v> 26/2</c:v>
                </c:pt>
                <c:pt idx="2">
                  <c:v> 28/3</c:v>
                </c:pt>
                <c:pt idx="3">
                  <c:v> 27/4</c:v>
                </c:pt>
                <c:pt idx="4">
                  <c:v> 25/5</c:v>
                </c:pt>
                <c:pt idx="5">
                  <c:v> 30/6</c:v>
                </c:pt>
                <c:pt idx="6">
                  <c:v> 21/7</c:v>
                </c:pt>
                <c:pt idx="7">
                  <c:v> 24/8</c:v>
                </c:pt>
                <c:pt idx="8">
                  <c:v> 5/9</c:v>
                </c:pt>
                <c:pt idx="9">
                  <c:v> 6/10</c:v>
                </c:pt>
                <c:pt idx="10">
                  <c:v> 9/11</c:v>
                </c:pt>
                <c:pt idx="11">
                  <c:v> 9/12</c:v>
                </c:pt>
              </c:strCache>
            </c:strRef>
          </c:cat>
          <c:val>
            <c:numRef>
              <c:f>'1988.1'!$D$10:$O$10</c:f>
              <c:numCache>
                <c:formatCode>General</c:formatCode>
                <c:ptCount val="12"/>
                <c:pt idx="0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D$9:$O$9</c:f>
              <c:strCache>
                <c:ptCount val="12"/>
                <c:pt idx="0">
                  <c:v>  18/1</c:v>
                </c:pt>
                <c:pt idx="1">
                  <c:v> 26/2</c:v>
                </c:pt>
                <c:pt idx="2">
                  <c:v> 28/3</c:v>
                </c:pt>
                <c:pt idx="3">
                  <c:v> 27/4</c:v>
                </c:pt>
                <c:pt idx="4">
                  <c:v> 25/5</c:v>
                </c:pt>
                <c:pt idx="5">
                  <c:v> 30/6</c:v>
                </c:pt>
                <c:pt idx="6">
                  <c:v> 21/7</c:v>
                </c:pt>
                <c:pt idx="7">
                  <c:v> 24/8</c:v>
                </c:pt>
                <c:pt idx="8">
                  <c:v> 5/9</c:v>
                </c:pt>
                <c:pt idx="9">
                  <c:v> 6/10</c:v>
                </c:pt>
                <c:pt idx="10">
                  <c:v> 9/11</c:v>
                </c:pt>
                <c:pt idx="11">
                  <c:v> 9/12</c:v>
                </c:pt>
              </c:strCache>
            </c:strRef>
          </c:cat>
          <c:val>
            <c:numRef>
              <c:f>'1988.1'!$D$14:$O$14</c:f>
              <c:numCache>
                <c:formatCode>General</c:formatCode>
                <c:ptCount val="12"/>
                <c:pt idx="0">
                  <c:v>410</c:v>
                </c:pt>
                <c:pt idx="1">
                  <c:v>400</c:v>
                </c:pt>
                <c:pt idx="2">
                  <c:v>320</c:v>
                </c:pt>
                <c:pt idx="3">
                  <c:v>320</c:v>
                </c:pt>
                <c:pt idx="4">
                  <c:v>295</c:v>
                </c:pt>
                <c:pt idx="5">
                  <c:v>305</c:v>
                </c:pt>
                <c:pt idx="6">
                  <c:v>410</c:v>
                </c:pt>
                <c:pt idx="7">
                  <c:v>460</c:v>
                </c:pt>
                <c:pt idx="8">
                  <c:v>470</c:v>
                </c:pt>
                <c:pt idx="9">
                  <c:v>530</c:v>
                </c:pt>
                <c:pt idx="10">
                  <c:v>440</c:v>
                </c:pt>
                <c:pt idx="11">
                  <c:v>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D$9:$O$9</c:f>
              <c:strCache>
                <c:ptCount val="12"/>
                <c:pt idx="0">
                  <c:v>  18/1</c:v>
                </c:pt>
                <c:pt idx="1">
                  <c:v> 26/2</c:v>
                </c:pt>
                <c:pt idx="2">
                  <c:v> 28/3</c:v>
                </c:pt>
                <c:pt idx="3">
                  <c:v> 27/4</c:v>
                </c:pt>
                <c:pt idx="4">
                  <c:v> 25/5</c:v>
                </c:pt>
                <c:pt idx="5">
                  <c:v> 30/6</c:v>
                </c:pt>
                <c:pt idx="6">
                  <c:v> 21/7</c:v>
                </c:pt>
                <c:pt idx="7">
                  <c:v> 24/8</c:v>
                </c:pt>
                <c:pt idx="8">
                  <c:v> 5/9</c:v>
                </c:pt>
                <c:pt idx="9">
                  <c:v> 6/10</c:v>
                </c:pt>
                <c:pt idx="10">
                  <c:v> 9/11</c:v>
                </c:pt>
                <c:pt idx="11">
                  <c:v> 9/12</c:v>
                </c:pt>
              </c:strCache>
            </c:strRef>
          </c:cat>
          <c:val>
            <c:numRef>
              <c:f>'1988.1'!$D$36:$O$36</c:f>
              <c:numCache>
                <c:formatCode>General</c:formatCode>
                <c:ptCount val="12"/>
                <c:pt idx="0">
                  <c:v>103.7</c:v>
                </c:pt>
                <c:pt idx="1">
                  <c:v>97.2</c:v>
                </c:pt>
                <c:pt idx="2">
                  <c:v>107.7</c:v>
                </c:pt>
                <c:pt idx="3">
                  <c:v>103.6</c:v>
                </c:pt>
                <c:pt idx="9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29585"/>
        <c:axId val="16606525"/>
      </c:lineChart>
      <c:lineChart>
        <c:grouping val="standard"/>
        <c:varyColors val="0"/>
        <c:ser>
          <c:idx val="3"/>
          <c:order val="3"/>
          <c:tx>
            <c:strRef>
              <c:f>'1988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D$9:$O$9</c:f>
              <c:strCache>
                <c:ptCount val="12"/>
                <c:pt idx="0">
                  <c:v>  18/1</c:v>
                </c:pt>
                <c:pt idx="1">
                  <c:v> 26/2</c:v>
                </c:pt>
                <c:pt idx="2">
                  <c:v> 28/3</c:v>
                </c:pt>
                <c:pt idx="3">
                  <c:v> 27/4</c:v>
                </c:pt>
                <c:pt idx="4">
                  <c:v> 25/5</c:v>
                </c:pt>
                <c:pt idx="5">
                  <c:v> 30/6</c:v>
                </c:pt>
                <c:pt idx="6">
                  <c:v> 21/7</c:v>
                </c:pt>
                <c:pt idx="7">
                  <c:v> 24/8</c:v>
                </c:pt>
                <c:pt idx="8">
                  <c:v> 5/9</c:v>
                </c:pt>
                <c:pt idx="9">
                  <c:v> 6/10</c:v>
                </c:pt>
                <c:pt idx="10">
                  <c:v> 9/11</c:v>
                </c:pt>
                <c:pt idx="11">
                  <c:v> 9/12</c:v>
                </c:pt>
              </c:strCache>
            </c:strRef>
          </c:cat>
          <c:val>
            <c:numRef>
              <c:f>'1988.1'!$D$15:$O$15</c:f>
              <c:numCache>
                <c:formatCode>General</c:formatCode>
                <c:ptCount val="12"/>
                <c:pt idx="0">
                  <c:v>7.1</c:v>
                </c:pt>
                <c:pt idx="1">
                  <c:v>7.4</c:v>
                </c:pt>
                <c:pt idx="2">
                  <c:v>7.7</c:v>
                </c:pt>
                <c:pt idx="3">
                  <c:v>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D$9:$O$9</c:f>
              <c:strCache>
                <c:ptCount val="12"/>
                <c:pt idx="0">
                  <c:v>  18/1</c:v>
                </c:pt>
                <c:pt idx="1">
                  <c:v> 26/2</c:v>
                </c:pt>
                <c:pt idx="2">
                  <c:v> 28/3</c:v>
                </c:pt>
                <c:pt idx="3">
                  <c:v> 27/4</c:v>
                </c:pt>
                <c:pt idx="4">
                  <c:v> 25/5</c:v>
                </c:pt>
                <c:pt idx="5">
                  <c:v> 30/6</c:v>
                </c:pt>
                <c:pt idx="6">
                  <c:v> 21/7</c:v>
                </c:pt>
                <c:pt idx="7">
                  <c:v> 24/8</c:v>
                </c:pt>
                <c:pt idx="8">
                  <c:v> 5/9</c:v>
                </c:pt>
                <c:pt idx="9">
                  <c:v> 6/10</c:v>
                </c:pt>
                <c:pt idx="10">
                  <c:v> 9/11</c:v>
                </c:pt>
                <c:pt idx="11">
                  <c:v> 9/12</c:v>
                </c:pt>
              </c:strCache>
            </c:strRef>
          </c:cat>
          <c:val>
            <c:numRef>
              <c:f>'1988.1'!$D$37:$O$37</c:f>
              <c:numCache>
                <c:formatCode>General</c:formatCode>
                <c:ptCount val="12"/>
                <c:pt idx="1">
                  <c:v>8.5</c:v>
                </c:pt>
                <c:pt idx="3">
                  <c:v>8.45</c:v>
                </c:pt>
                <c:pt idx="9">
                  <c:v>4.78</c:v>
                </c:pt>
                <c:pt idx="10">
                  <c:v>7.23</c:v>
                </c:pt>
                <c:pt idx="11">
                  <c:v>8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91147"/>
        <c:axId val="91579585"/>
      </c:lineChart>
      <c:catAx>
        <c:axId val="342295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606525"/>
        <c:crossesAt val="0"/>
        <c:auto val="1"/>
        <c:lblAlgn val="ctr"/>
        <c:lblOffset val="100"/>
        <c:noMultiLvlLbl val="0"/>
      </c:catAx>
      <c:valAx>
        <c:axId val="1660652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4229585"/>
        <c:crossesAt val="1"/>
        <c:crossBetween val="midCat"/>
      </c:valAx>
      <c:catAx>
        <c:axId val="629911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1579585"/>
        <c:auto val="1"/>
        <c:lblAlgn val="ctr"/>
        <c:lblOffset val="100"/>
        <c:noMultiLvlLbl val="0"/>
      </c:catAx>
      <c:valAx>
        <c:axId val="9157958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9911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252790545"/>
          <c:y val="0.179477325134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8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  18/1</c:v>
                </c:pt>
                <c:pt idx="1">
                  <c:v> 26/2</c:v>
                </c:pt>
                <c:pt idx="2">
                  <c:v> 28/3</c:v>
                </c:pt>
                <c:pt idx="3">
                  <c:v> 27/4</c:v>
                </c:pt>
                <c:pt idx="4">
                  <c:v> 25/5</c:v>
                </c:pt>
                <c:pt idx="5">
                  <c:v> 30/6</c:v>
                </c:pt>
                <c:pt idx="6">
                  <c:v> 21/7</c:v>
                </c:pt>
                <c:pt idx="7">
                  <c:v> 24/8</c:v>
                </c:pt>
                <c:pt idx="8">
                  <c:v> 5/9</c:v>
                </c:pt>
                <c:pt idx="9">
                  <c:v> 6/10</c:v>
                </c:pt>
                <c:pt idx="10">
                  <c:v> 10/11</c:v>
                </c:pt>
                <c:pt idx="11">
                  <c:v> 13/12</c:v>
                </c:pt>
              </c:strCache>
            </c:strRef>
          </c:cat>
          <c:val>
            <c:numRef>
              <c:f>'1988.2'!$D$10:$O$10</c:f>
              <c:numCache>
                <c:formatCode>General</c:formatCode>
                <c:ptCount val="12"/>
                <c:pt idx="0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  18/1</c:v>
                </c:pt>
                <c:pt idx="1">
                  <c:v> 26/2</c:v>
                </c:pt>
                <c:pt idx="2">
                  <c:v> 28/3</c:v>
                </c:pt>
                <c:pt idx="3">
                  <c:v> 27/4</c:v>
                </c:pt>
                <c:pt idx="4">
                  <c:v> 25/5</c:v>
                </c:pt>
                <c:pt idx="5">
                  <c:v> 30/6</c:v>
                </c:pt>
                <c:pt idx="6">
                  <c:v> 21/7</c:v>
                </c:pt>
                <c:pt idx="7">
                  <c:v> 24/8</c:v>
                </c:pt>
                <c:pt idx="8">
                  <c:v> 5/9</c:v>
                </c:pt>
                <c:pt idx="9">
                  <c:v> 6/10</c:v>
                </c:pt>
                <c:pt idx="10">
                  <c:v> 10/11</c:v>
                </c:pt>
                <c:pt idx="11">
                  <c:v> 13/12</c:v>
                </c:pt>
              </c:strCache>
            </c:strRef>
          </c:cat>
          <c:val>
            <c:numRef>
              <c:f>'1988.2'!$D$14:$O$14</c:f>
              <c:numCache>
                <c:formatCode>General</c:formatCode>
                <c:ptCount val="12"/>
                <c:pt idx="0">
                  <c:v>430</c:v>
                </c:pt>
                <c:pt idx="1">
                  <c:v>440</c:v>
                </c:pt>
                <c:pt idx="2">
                  <c:v>400</c:v>
                </c:pt>
                <c:pt idx="3">
                  <c:v>520</c:v>
                </c:pt>
                <c:pt idx="4">
                  <c:v>295</c:v>
                </c:pt>
                <c:pt idx="5">
                  <c:v>305</c:v>
                </c:pt>
                <c:pt idx="6">
                  <c:v>485</c:v>
                </c:pt>
                <c:pt idx="7">
                  <c:v>475</c:v>
                </c:pt>
                <c:pt idx="8">
                  <c:v>450</c:v>
                </c:pt>
                <c:pt idx="9">
                  <c:v>480</c:v>
                </c:pt>
                <c:pt idx="10">
                  <c:v>405</c:v>
                </c:pt>
                <c:pt idx="11">
                  <c:v>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  18/1</c:v>
                </c:pt>
                <c:pt idx="1">
                  <c:v> 26/2</c:v>
                </c:pt>
                <c:pt idx="2">
                  <c:v> 28/3</c:v>
                </c:pt>
                <c:pt idx="3">
                  <c:v> 27/4</c:v>
                </c:pt>
                <c:pt idx="4">
                  <c:v> 25/5</c:v>
                </c:pt>
                <c:pt idx="5">
                  <c:v> 30/6</c:v>
                </c:pt>
                <c:pt idx="6">
                  <c:v> 21/7</c:v>
                </c:pt>
                <c:pt idx="7">
                  <c:v> 24/8</c:v>
                </c:pt>
                <c:pt idx="8">
                  <c:v> 5/9</c:v>
                </c:pt>
                <c:pt idx="9">
                  <c:v> 6/10</c:v>
                </c:pt>
                <c:pt idx="10">
                  <c:v> 10/11</c:v>
                </c:pt>
                <c:pt idx="11">
                  <c:v> 13/12</c:v>
                </c:pt>
              </c:strCache>
            </c:strRef>
          </c:cat>
          <c:val>
            <c:numRef>
              <c:f>'1988.2'!$D$36:$O$36</c:f>
              <c:numCache>
                <c:formatCode>General</c:formatCode>
                <c:ptCount val="12"/>
                <c:pt idx="0">
                  <c:v>106.5</c:v>
                </c:pt>
                <c:pt idx="1">
                  <c:v>88.9</c:v>
                </c:pt>
                <c:pt idx="2">
                  <c:v>105.9</c:v>
                </c:pt>
                <c:pt idx="3">
                  <c:v>99.1</c:v>
                </c:pt>
                <c:pt idx="9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69980"/>
        <c:axId val="93314783"/>
      </c:lineChart>
      <c:lineChart>
        <c:grouping val="standard"/>
        <c:varyColors val="0"/>
        <c:ser>
          <c:idx val="3"/>
          <c:order val="3"/>
          <c:tx>
            <c:strRef>
              <c:f>'1988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  18/1</c:v>
                </c:pt>
                <c:pt idx="1">
                  <c:v> 26/2</c:v>
                </c:pt>
                <c:pt idx="2">
                  <c:v> 28/3</c:v>
                </c:pt>
                <c:pt idx="3">
                  <c:v> 27/4</c:v>
                </c:pt>
                <c:pt idx="4">
                  <c:v> 25/5</c:v>
                </c:pt>
                <c:pt idx="5">
                  <c:v> 30/6</c:v>
                </c:pt>
                <c:pt idx="6">
                  <c:v> 21/7</c:v>
                </c:pt>
                <c:pt idx="7">
                  <c:v> 24/8</c:v>
                </c:pt>
                <c:pt idx="8">
                  <c:v> 5/9</c:v>
                </c:pt>
                <c:pt idx="9">
                  <c:v> 6/10</c:v>
                </c:pt>
                <c:pt idx="10">
                  <c:v> 10/11</c:v>
                </c:pt>
                <c:pt idx="11">
                  <c:v> 13/12</c:v>
                </c:pt>
              </c:strCache>
            </c:strRef>
          </c:cat>
          <c:val>
            <c:numRef>
              <c:f>'1988.2'!$D$15:$O$15</c:f>
              <c:numCache>
                <c:formatCode>General</c:formatCode>
                <c:ptCount val="12"/>
                <c:pt idx="0">
                  <c:v>7.2</c:v>
                </c:pt>
                <c:pt idx="1">
                  <c:v>7.5</c:v>
                </c:pt>
                <c:pt idx="2">
                  <c:v>7.6</c:v>
                </c:pt>
                <c:pt idx="3">
                  <c:v>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  18/1</c:v>
                </c:pt>
                <c:pt idx="1">
                  <c:v> 26/2</c:v>
                </c:pt>
                <c:pt idx="2">
                  <c:v> 28/3</c:v>
                </c:pt>
                <c:pt idx="3">
                  <c:v> 27/4</c:v>
                </c:pt>
                <c:pt idx="4">
                  <c:v> 25/5</c:v>
                </c:pt>
                <c:pt idx="5">
                  <c:v> 30/6</c:v>
                </c:pt>
                <c:pt idx="6">
                  <c:v> 21/7</c:v>
                </c:pt>
                <c:pt idx="7">
                  <c:v> 24/8</c:v>
                </c:pt>
                <c:pt idx="8">
                  <c:v> 5/9</c:v>
                </c:pt>
                <c:pt idx="9">
                  <c:v> 6/10</c:v>
                </c:pt>
                <c:pt idx="10">
                  <c:v> 10/11</c:v>
                </c:pt>
                <c:pt idx="11">
                  <c:v> 13/12</c:v>
                </c:pt>
              </c:strCache>
            </c:strRef>
          </c:cat>
          <c:val>
            <c:numRef>
              <c:f>'1988.2'!$D$37:$O$37</c:f>
              <c:numCache>
                <c:formatCode>General</c:formatCode>
                <c:ptCount val="12"/>
                <c:pt idx="1">
                  <c:v>3.9</c:v>
                </c:pt>
                <c:pt idx="3">
                  <c:v>4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39243"/>
        <c:axId val="61369567"/>
      </c:lineChart>
      <c:catAx>
        <c:axId val="833699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314783"/>
        <c:crossesAt val="0"/>
        <c:auto val="1"/>
        <c:lblAlgn val="ctr"/>
        <c:lblOffset val="100"/>
        <c:noMultiLvlLbl val="0"/>
      </c:catAx>
      <c:valAx>
        <c:axId val="9331478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3369980"/>
        <c:crossesAt val="1"/>
        <c:crossBetween val="midCat"/>
      </c:valAx>
      <c:catAx>
        <c:axId val="239392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369567"/>
        <c:auto val="1"/>
        <c:lblAlgn val="ctr"/>
        <c:lblOffset val="100"/>
        <c:noMultiLvlLbl val="0"/>
      </c:catAx>
      <c:valAx>
        <c:axId val="6136956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39392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252790545"/>
          <c:y val="0.152959262106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8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>  18/1</c:v>
                </c:pt>
                <c:pt idx="1">
                  <c:v> 26/2</c:v>
                </c:pt>
                <c:pt idx="2">
                  <c:v> 28/3</c:v>
                </c:pt>
                <c:pt idx="3">
                  <c:v> 27/4</c:v>
                </c:pt>
                <c:pt idx="4">
                  <c:v> 25/5</c:v>
                </c:pt>
                <c:pt idx="5">
                  <c:v> 30/6</c:v>
                </c:pt>
                <c:pt idx="6">
                  <c:v> 21/7</c:v>
                </c:pt>
                <c:pt idx="7">
                  <c:v> 24/8</c:v>
                </c:pt>
                <c:pt idx="8">
                  <c:v> 5/9</c:v>
                </c:pt>
                <c:pt idx="9">
                  <c:v> 6/10</c:v>
                </c:pt>
                <c:pt idx="10">
                  <c:v> 8/11</c:v>
                </c:pt>
                <c:pt idx="11">
                  <c:v> /12</c:v>
                </c:pt>
              </c:strCache>
            </c:strRef>
          </c:cat>
          <c:val>
            <c:numRef>
              <c:f>'1988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8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>  18/1</c:v>
                </c:pt>
                <c:pt idx="1">
                  <c:v> 26/2</c:v>
                </c:pt>
                <c:pt idx="2">
                  <c:v> 28/3</c:v>
                </c:pt>
                <c:pt idx="3">
                  <c:v> 27/4</c:v>
                </c:pt>
                <c:pt idx="4">
                  <c:v> 25/5</c:v>
                </c:pt>
                <c:pt idx="5">
                  <c:v> 30/6</c:v>
                </c:pt>
                <c:pt idx="6">
                  <c:v> 21/7</c:v>
                </c:pt>
                <c:pt idx="7">
                  <c:v> 24/8</c:v>
                </c:pt>
                <c:pt idx="8">
                  <c:v> 5/9</c:v>
                </c:pt>
                <c:pt idx="9">
                  <c:v> 6/10</c:v>
                </c:pt>
                <c:pt idx="10">
                  <c:v> 8/11</c:v>
                </c:pt>
                <c:pt idx="11">
                  <c:v> /12</c:v>
                </c:pt>
              </c:strCache>
            </c:strRef>
          </c:cat>
          <c:val>
            <c:numRef>
              <c:f>'1988.3'!$D$14:$O$14</c:f>
              <c:numCache>
                <c:formatCode>General</c:formatCode>
                <c:ptCount val="12"/>
                <c:pt idx="0">
                  <c:v>485</c:v>
                </c:pt>
                <c:pt idx="1">
                  <c:v>480</c:v>
                </c:pt>
                <c:pt idx="2">
                  <c:v>460</c:v>
                </c:pt>
                <c:pt idx="3">
                  <c:v>480</c:v>
                </c:pt>
                <c:pt idx="4">
                  <c:v>430</c:v>
                </c:pt>
                <c:pt idx="5">
                  <c:v>445</c:v>
                </c:pt>
                <c:pt idx="6">
                  <c:v>460</c:v>
                </c:pt>
                <c:pt idx="7">
                  <c:v>450</c:v>
                </c:pt>
                <c:pt idx="8">
                  <c:v>450</c:v>
                </c:pt>
                <c:pt idx="9">
                  <c:v>530</c:v>
                </c:pt>
                <c:pt idx="10">
                  <c:v>470</c:v>
                </c:pt>
                <c:pt idx="11">
                  <c:v>4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>  18/1</c:v>
                </c:pt>
                <c:pt idx="1">
                  <c:v> 26/2</c:v>
                </c:pt>
                <c:pt idx="2">
                  <c:v> 28/3</c:v>
                </c:pt>
                <c:pt idx="3">
                  <c:v> 27/4</c:v>
                </c:pt>
                <c:pt idx="4">
                  <c:v> 25/5</c:v>
                </c:pt>
                <c:pt idx="5">
                  <c:v> 30/6</c:v>
                </c:pt>
                <c:pt idx="6">
                  <c:v> 21/7</c:v>
                </c:pt>
                <c:pt idx="7">
                  <c:v> 24/8</c:v>
                </c:pt>
                <c:pt idx="8">
                  <c:v> 5/9</c:v>
                </c:pt>
                <c:pt idx="9">
                  <c:v> 6/10</c:v>
                </c:pt>
                <c:pt idx="10">
                  <c:v> 8/11</c:v>
                </c:pt>
                <c:pt idx="11">
                  <c:v> /12</c:v>
                </c:pt>
              </c:strCache>
            </c:strRef>
          </c:cat>
          <c:val>
            <c:numRef>
              <c:f>'1988.3'!$D$36:$O$36</c:f>
              <c:numCache>
                <c:formatCode>General</c:formatCode>
                <c:ptCount val="12"/>
                <c:pt idx="0">
                  <c:v>106.5</c:v>
                </c:pt>
                <c:pt idx="1">
                  <c:v>103.7</c:v>
                </c:pt>
                <c:pt idx="2">
                  <c:v>110.6</c:v>
                </c:pt>
                <c:pt idx="3">
                  <c:v>96.5</c:v>
                </c:pt>
                <c:pt idx="9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6219"/>
        <c:axId val="3742835"/>
      </c:lineChart>
      <c:lineChart>
        <c:grouping val="standard"/>
        <c:varyColors val="0"/>
        <c:ser>
          <c:idx val="3"/>
          <c:order val="3"/>
          <c:tx>
            <c:strRef>
              <c:f>'1988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>  18/1</c:v>
                </c:pt>
                <c:pt idx="1">
                  <c:v> 26/2</c:v>
                </c:pt>
                <c:pt idx="2">
                  <c:v> 28/3</c:v>
                </c:pt>
                <c:pt idx="3">
                  <c:v> 27/4</c:v>
                </c:pt>
                <c:pt idx="4">
                  <c:v> 25/5</c:v>
                </c:pt>
                <c:pt idx="5">
                  <c:v> 30/6</c:v>
                </c:pt>
                <c:pt idx="6">
                  <c:v> 21/7</c:v>
                </c:pt>
                <c:pt idx="7">
                  <c:v> 24/8</c:v>
                </c:pt>
                <c:pt idx="8">
                  <c:v> 5/9</c:v>
                </c:pt>
                <c:pt idx="9">
                  <c:v> 6/10</c:v>
                </c:pt>
                <c:pt idx="10">
                  <c:v> 8/11</c:v>
                </c:pt>
                <c:pt idx="11">
                  <c:v> /12</c:v>
                </c:pt>
              </c:strCache>
            </c:strRef>
          </c:cat>
          <c:val>
            <c:numRef>
              <c:f>'1988.3'!$D$15:$O$15</c:f>
              <c:numCache>
                <c:formatCode>General</c:formatCode>
                <c:ptCount val="12"/>
                <c:pt idx="0">
                  <c:v>7.2</c:v>
                </c:pt>
                <c:pt idx="1">
                  <c:v>7.6</c:v>
                </c:pt>
                <c:pt idx="2">
                  <c:v>7.8</c:v>
                </c:pt>
                <c:pt idx="3">
                  <c:v>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>  18/1</c:v>
                </c:pt>
                <c:pt idx="1">
                  <c:v> 26/2</c:v>
                </c:pt>
                <c:pt idx="2">
                  <c:v> 28/3</c:v>
                </c:pt>
                <c:pt idx="3">
                  <c:v> 27/4</c:v>
                </c:pt>
                <c:pt idx="4">
                  <c:v> 25/5</c:v>
                </c:pt>
                <c:pt idx="5">
                  <c:v> 30/6</c:v>
                </c:pt>
                <c:pt idx="6">
                  <c:v> 21/7</c:v>
                </c:pt>
                <c:pt idx="7">
                  <c:v> 24/8</c:v>
                </c:pt>
                <c:pt idx="8">
                  <c:v> 5/9</c:v>
                </c:pt>
                <c:pt idx="9">
                  <c:v> 6/10</c:v>
                </c:pt>
                <c:pt idx="10">
                  <c:v> 8/11</c:v>
                </c:pt>
                <c:pt idx="11">
                  <c:v> /12</c:v>
                </c:pt>
              </c:strCache>
            </c:strRef>
          </c:cat>
          <c:val>
            <c:numRef>
              <c:f>'1988.3'!$D$37:$O$37</c:f>
              <c:numCache>
                <c:formatCode>General</c:formatCode>
                <c:ptCount val="12"/>
                <c:pt idx="1">
                  <c:v>7.62</c:v>
                </c:pt>
                <c:pt idx="3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66044"/>
        <c:axId val="32508802"/>
      </c:lineChart>
      <c:catAx>
        <c:axId val="29462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742835"/>
        <c:crossesAt val="0"/>
        <c:auto val="1"/>
        <c:lblAlgn val="ctr"/>
        <c:lblOffset val="100"/>
        <c:noMultiLvlLbl val="0"/>
      </c:catAx>
      <c:valAx>
        <c:axId val="374283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946219"/>
        <c:crossesAt val="1"/>
        <c:crossBetween val="midCat"/>
      </c:valAx>
      <c:catAx>
        <c:axId val="920660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508802"/>
        <c:auto val="1"/>
        <c:lblAlgn val="ctr"/>
        <c:lblOffset val="100"/>
        <c:noMultiLvlLbl val="0"/>
      </c:catAx>
      <c:valAx>
        <c:axId val="3250880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0660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505252790545"/>
          <c:y val="0.231872918267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66776099803"/>
          <c:y val="0.0830130668716372"/>
          <c:w val="0.609200590938936"/>
          <c:h val="0.866000512426339"/>
        </c:manualLayout>
      </c:layout>
      <c:lineChart>
        <c:grouping val="standard"/>
        <c:varyColors val="0"/>
        <c:ser>
          <c:idx val="0"/>
          <c:order val="0"/>
          <c:tx>
            <c:strRef>
              <c:f>'1989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11/1</c:v>
                </c:pt>
                <c:pt idx="1">
                  <c:v> 9/2</c:v>
                </c:pt>
                <c:pt idx="2">
                  <c:v> 6/3</c:v>
                </c:pt>
                <c:pt idx="3">
                  <c:v> 17/4</c:v>
                </c:pt>
                <c:pt idx="4">
                  <c:v> 8/5</c:v>
                </c:pt>
                <c:pt idx="5">
                  <c:v> 5/6</c:v>
                </c:pt>
                <c:pt idx="6">
                  <c:v> 4/7</c:v>
                </c:pt>
                <c:pt idx="7">
                  <c:v> 7/8</c:v>
                </c:pt>
                <c:pt idx="8">
                  <c:v> 4/9</c:v>
                </c:pt>
                <c:pt idx="9">
                  <c:v> 16/10</c:v>
                </c:pt>
                <c:pt idx="10">
                  <c:v> 13/11</c:v>
                </c:pt>
                <c:pt idx="11">
                  <c:v> 12/12</c:v>
                </c:pt>
              </c:strCache>
            </c:strRef>
          </c:cat>
          <c:val>
            <c:numRef>
              <c:f>'1989.1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9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11/1</c:v>
                </c:pt>
                <c:pt idx="1">
                  <c:v> 9/2</c:v>
                </c:pt>
                <c:pt idx="2">
                  <c:v> 6/3</c:v>
                </c:pt>
                <c:pt idx="3">
                  <c:v> 17/4</c:v>
                </c:pt>
                <c:pt idx="4">
                  <c:v> 8/5</c:v>
                </c:pt>
                <c:pt idx="5">
                  <c:v> 5/6</c:v>
                </c:pt>
                <c:pt idx="6">
                  <c:v> 4/7</c:v>
                </c:pt>
                <c:pt idx="7">
                  <c:v> 7/8</c:v>
                </c:pt>
                <c:pt idx="8">
                  <c:v> 4/9</c:v>
                </c:pt>
                <c:pt idx="9">
                  <c:v> 16/10</c:v>
                </c:pt>
                <c:pt idx="10">
                  <c:v> 13/11</c:v>
                </c:pt>
                <c:pt idx="11">
                  <c:v> 12/12</c:v>
                </c:pt>
              </c:strCache>
            </c:strRef>
          </c:cat>
          <c:val>
            <c:numRef>
              <c:f>'1989.1'!$D$14:$O$14</c:f>
              <c:numCache>
                <c:formatCode>General</c:formatCode>
                <c:ptCount val="12"/>
                <c:pt idx="0">
                  <c:v>470</c:v>
                </c:pt>
                <c:pt idx="1">
                  <c:v>450</c:v>
                </c:pt>
                <c:pt idx="2">
                  <c:v>400</c:v>
                </c:pt>
                <c:pt idx="3">
                  <c:v>345</c:v>
                </c:pt>
                <c:pt idx="4">
                  <c:v>325</c:v>
                </c:pt>
                <c:pt idx="5">
                  <c:v>315</c:v>
                </c:pt>
                <c:pt idx="6">
                  <c:v>320</c:v>
                </c:pt>
                <c:pt idx="7">
                  <c:v>480</c:v>
                </c:pt>
                <c:pt idx="8">
                  <c:v>600</c:v>
                </c:pt>
                <c:pt idx="9">
                  <c:v>320</c:v>
                </c:pt>
                <c:pt idx="10">
                  <c:v>450</c:v>
                </c:pt>
                <c:pt idx="11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11/1</c:v>
                </c:pt>
                <c:pt idx="1">
                  <c:v> 9/2</c:v>
                </c:pt>
                <c:pt idx="2">
                  <c:v> 6/3</c:v>
                </c:pt>
                <c:pt idx="3">
                  <c:v> 17/4</c:v>
                </c:pt>
                <c:pt idx="4">
                  <c:v> 8/5</c:v>
                </c:pt>
                <c:pt idx="5">
                  <c:v> 5/6</c:v>
                </c:pt>
                <c:pt idx="6">
                  <c:v> 4/7</c:v>
                </c:pt>
                <c:pt idx="7">
                  <c:v> 7/8</c:v>
                </c:pt>
                <c:pt idx="8">
                  <c:v> 4/9</c:v>
                </c:pt>
                <c:pt idx="9">
                  <c:v> 16/10</c:v>
                </c:pt>
                <c:pt idx="10">
                  <c:v> 13/11</c:v>
                </c:pt>
                <c:pt idx="11">
                  <c:v> 12/12</c:v>
                </c:pt>
              </c:strCache>
            </c:strRef>
          </c:cat>
          <c:val>
            <c:numRef>
              <c:f>'1989.1'!$D$36:$O$36</c:f>
              <c:numCache>
                <c:formatCode>General</c:formatCode>
                <c:ptCount val="12"/>
                <c:pt idx="0">
                  <c:v>106.2</c:v>
                </c:pt>
                <c:pt idx="1">
                  <c:v>93.8</c:v>
                </c:pt>
                <c:pt idx="2">
                  <c:v>104.4</c:v>
                </c:pt>
                <c:pt idx="3">
                  <c:v>97.3</c:v>
                </c:pt>
                <c:pt idx="4">
                  <c:v>105.7</c:v>
                </c:pt>
                <c:pt idx="5">
                  <c:v>94.3</c:v>
                </c:pt>
                <c:pt idx="7">
                  <c:v>90.8</c:v>
                </c:pt>
                <c:pt idx="8">
                  <c:v>103.7</c:v>
                </c:pt>
                <c:pt idx="9">
                  <c:v>103.9</c:v>
                </c:pt>
                <c:pt idx="10">
                  <c:v>99.1</c:v>
                </c:pt>
                <c:pt idx="11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2260"/>
        <c:axId val="7107510"/>
      </c:lineChart>
      <c:lineChart>
        <c:grouping val="standard"/>
        <c:varyColors val="0"/>
        <c:ser>
          <c:idx val="3"/>
          <c:order val="3"/>
          <c:tx>
            <c:strRef>
              <c:f>'1989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11/1</c:v>
                </c:pt>
                <c:pt idx="1">
                  <c:v> 9/2</c:v>
                </c:pt>
                <c:pt idx="2">
                  <c:v> 6/3</c:v>
                </c:pt>
                <c:pt idx="3">
                  <c:v> 17/4</c:v>
                </c:pt>
                <c:pt idx="4">
                  <c:v> 8/5</c:v>
                </c:pt>
                <c:pt idx="5">
                  <c:v> 5/6</c:v>
                </c:pt>
                <c:pt idx="6">
                  <c:v> 4/7</c:v>
                </c:pt>
                <c:pt idx="7">
                  <c:v> 7/8</c:v>
                </c:pt>
                <c:pt idx="8">
                  <c:v> 4/9</c:v>
                </c:pt>
                <c:pt idx="9">
                  <c:v> 16/10</c:v>
                </c:pt>
                <c:pt idx="10">
                  <c:v> 13/11</c:v>
                </c:pt>
                <c:pt idx="11">
                  <c:v> 12/12</c:v>
                </c:pt>
              </c:strCache>
            </c:strRef>
          </c:cat>
          <c:val>
            <c:numRef>
              <c:f>'1989.1'!$D$15:$O$15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7.8</c:v>
                </c:pt>
                <c:pt idx="3">
                  <c:v>7.5</c:v>
                </c:pt>
                <c:pt idx="4">
                  <c:v>8</c:v>
                </c:pt>
                <c:pt idx="5">
                  <c:v>7.5</c:v>
                </c:pt>
                <c:pt idx="6">
                  <c:v>7.3</c:v>
                </c:pt>
                <c:pt idx="7">
                  <c:v>7.3</c:v>
                </c:pt>
                <c:pt idx="8">
                  <c:v>7.8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11/1</c:v>
                </c:pt>
                <c:pt idx="1">
                  <c:v> 9/2</c:v>
                </c:pt>
                <c:pt idx="2">
                  <c:v> 6/3</c:v>
                </c:pt>
                <c:pt idx="3">
                  <c:v> 17/4</c:v>
                </c:pt>
                <c:pt idx="4">
                  <c:v> 8/5</c:v>
                </c:pt>
                <c:pt idx="5">
                  <c:v> 5/6</c:v>
                </c:pt>
                <c:pt idx="6">
                  <c:v> 4/7</c:v>
                </c:pt>
                <c:pt idx="7">
                  <c:v> 7/8</c:v>
                </c:pt>
                <c:pt idx="8">
                  <c:v> 4/9</c:v>
                </c:pt>
                <c:pt idx="9">
                  <c:v> 16/10</c:v>
                </c:pt>
                <c:pt idx="10">
                  <c:v> 13/11</c:v>
                </c:pt>
                <c:pt idx="11">
                  <c:v> 12/12</c:v>
                </c:pt>
              </c:strCache>
            </c:strRef>
          </c:cat>
          <c:val>
            <c:numRef>
              <c:f>'1989.1'!$D$37:$O$37</c:f>
              <c:numCache>
                <c:formatCode>General</c:formatCode>
                <c:ptCount val="12"/>
                <c:pt idx="0">
                  <c:v>9.45</c:v>
                </c:pt>
                <c:pt idx="1">
                  <c:v>6.97</c:v>
                </c:pt>
                <c:pt idx="2">
                  <c:v>7.68</c:v>
                </c:pt>
                <c:pt idx="3">
                  <c:v>7.25</c:v>
                </c:pt>
                <c:pt idx="4">
                  <c:v>5.02</c:v>
                </c:pt>
                <c:pt idx="5">
                  <c:v>3.96</c:v>
                </c:pt>
                <c:pt idx="6">
                  <c:v>5.56</c:v>
                </c:pt>
                <c:pt idx="7">
                  <c:v>6.1</c:v>
                </c:pt>
                <c:pt idx="8">
                  <c:v>5.67</c:v>
                </c:pt>
                <c:pt idx="9">
                  <c:v>5.32</c:v>
                </c:pt>
                <c:pt idx="10">
                  <c:v>5.46</c:v>
                </c:pt>
                <c:pt idx="11">
                  <c:v>7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8862"/>
        <c:axId val="33834088"/>
      </c:lineChart>
      <c:catAx>
        <c:axId val="77922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107510"/>
        <c:crossesAt val="0"/>
        <c:auto val="1"/>
        <c:lblAlgn val="ctr"/>
        <c:lblOffset val="100"/>
        <c:noMultiLvlLbl val="0"/>
      </c:catAx>
      <c:valAx>
        <c:axId val="710751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92260"/>
        <c:crossesAt val="1"/>
        <c:crossBetween val="midCat"/>
      </c:valAx>
      <c:catAx>
        <c:axId val="16688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834088"/>
        <c:auto val="1"/>
        <c:lblAlgn val="ctr"/>
        <c:lblOffset val="100"/>
        <c:noMultiLvlLbl val="0"/>
      </c:catAx>
      <c:valAx>
        <c:axId val="3383408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68862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2590282337492"/>
          <c:y val="0.215475275429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68403989002"/>
          <c:y val="0.0708429413271842"/>
          <c:w val="0.656707842573973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9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 16/1</c:v>
                </c:pt>
                <c:pt idx="1">
                  <c:v> 8/2</c:v>
                </c:pt>
                <c:pt idx="2">
                  <c:v> 10/3</c:v>
                </c:pt>
                <c:pt idx="3">
                  <c:v> 13/4</c:v>
                </c:pt>
                <c:pt idx="4">
                  <c:v> 9/5</c:v>
                </c:pt>
                <c:pt idx="5">
                  <c:v> 7/6</c:v>
                </c:pt>
                <c:pt idx="6">
                  <c:v> 5/7</c:v>
                </c:pt>
                <c:pt idx="7">
                  <c:v> 10/8</c:v>
                </c:pt>
                <c:pt idx="8">
                  <c:v> 6/9</c:v>
                </c:pt>
                <c:pt idx="9">
                  <c:v> 19/10</c:v>
                </c:pt>
                <c:pt idx="10">
                  <c:v> 14/11</c:v>
                </c:pt>
                <c:pt idx="11">
                  <c:v> 12/12</c:v>
                </c:pt>
              </c:strCache>
            </c:strRef>
          </c:cat>
          <c:val>
            <c:numRef>
              <c:f>'1989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9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 16/1</c:v>
                </c:pt>
                <c:pt idx="1">
                  <c:v> 8/2</c:v>
                </c:pt>
                <c:pt idx="2">
                  <c:v> 10/3</c:v>
                </c:pt>
                <c:pt idx="3">
                  <c:v> 13/4</c:v>
                </c:pt>
                <c:pt idx="4">
                  <c:v> 9/5</c:v>
                </c:pt>
                <c:pt idx="5">
                  <c:v> 7/6</c:v>
                </c:pt>
                <c:pt idx="6">
                  <c:v> 5/7</c:v>
                </c:pt>
                <c:pt idx="7">
                  <c:v> 10/8</c:v>
                </c:pt>
                <c:pt idx="8">
                  <c:v> 6/9</c:v>
                </c:pt>
                <c:pt idx="9">
                  <c:v> 19/10</c:v>
                </c:pt>
                <c:pt idx="10">
                  <c:v> 14/11</c:v>
                </c:pt>
                <c:pt idx="11">
                  <c:v> 12/12</c:v>
                </c:pt>
              </c:strCache>
            </c:strRef>
          </c:cat>
          <c:val>
            <c:numRef>
              <c:f>'1989.2'!$D$14:$O$14</c:f>
              <c:numCache>
                <c:formatCode>General</c:formatCode>
                <c:ptCount val="12"/>
                <c:pt idx="0">
                  <c:v>470</c:v>
                </c:pt>
                <c:pt idx="1">
                  <c:v>420</c:v>
                </c:pt>
                <c:pt idx="2">
                  <c:v>570</c:v>
                </c:pt>
                <c:pt idx="3">
                  <c:v>580</c:v>
                </c:pt>
                <c:pt idx="4">
                  <c:v>550</c:v>
                </c:pt>
                <c:pt idx="5">
                  <c:v>535</c:v>
                </c:pt>
                <c:pt idx="6">
                  <c:v>375</c:v>
                </c:pt>
                <c:pt idx="7">
                  <c:v>500</c:v>
                </c:pt>
                <c:pt idx="8">
                  <c:v>500</c:v>
                </c:pt>
                <c:pt idx="9">
                  <c:v>370</c:v>
                </c:pt>
                <c:pt idx="10">
                  <c:v>400</c:v>
                </c:pt>
                <c:pt idx="11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 16/1</c:v>
                </c:pt>
                <c:pt idx="1">
                  <c:v> 8/2</c:v>
                </c:pt>
                <c:pt idx="2">
                  <c:v> 10/3</c:v>
                </c:pt>
                <c:pt idx="3">
                  <c:v> 13/4</c:v>
                </c:pt>
                <c:pt idx="4">
                  <c:v> 9/5</c:v>
                </c:pt>
                <c:pt idx="5">
                  <c:v> 7/6</c:v>
                </c:pt>
                <c:pt idx="6">
                  <c:v> 5/7</c:v>
                </c:pt>
                <c:pt idx="7">
                  <c:v> 10/8</c:v>
                </c:pt>
                <c:pt idx="8">
                  <c:v> 6/9</c:v>
                </c:pt>
                <c:pt idx="9">
                  <c:v> 19/10</c:v>
                </c:pt>
                <c:pt idx="10">
                  <c:v> 14/11</c:v>
                </c:pt>
                <c:pt idx="11">
                  <c:v> 12/12</c:v>
                </c:pt>
              </c:strCache>
            </c:strRef>
          </c:cat>
          <c:val>
            <c:numRef>
              <c:f>'1989.2'!$D$36:$O$36</c:f>
              <c:numCache>
                <c:formatCode>General</c:formatCode>
                <c:ptCount val="12"/>
                <c:pt idx="0">
                  <c:v>99.1</c:v>
                </c:pt>
                <c:pt idx="1">
                  <c:v>90.3</c:v>
                </c:pt>
                <c:pt idx="2">
                  <c:v>104.4</c:v>
                </c:pt>
                <c:pt idx="3">
                  <c:v>84</c:v>
                </c:pt>
                <c:pt idx="4">
                  <c:v>93.4</c:v>
                </c:pt>
                <c:pt idx="5">
                  <c:v>89.6</c:v>
                </c:pt>
                <c:pt idx="7">
                  <c:v>81.9</c:v>
                </c:pt>
                <c:pt idx="8">
                  <c:v>115</c:v>
                </c:pt>
                <c:pt idx="9">
                  <c:v>107.8</c:v>
                </c:pt>
                <c:pt idx="10">
                  <c:v>95.5</c:v>
                </c:pt>
                <c:pt idx="11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49749"/>
        <c:axId val="59485107"/>
      </c:lineChart>
      <c:lineChart>
        <c:grouping val="standard"/>
        <c:varyColors val="0"/>
        <c:ser>
          <c:idx val="3"/>
          <c:order val="3"/>
          <c:tx>
            <c:strRef>
              <c:f>'1989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 16/1</c:v>
                </c:pt>
                <c:pt idx="1">
                  <c:v> 8/2</c:v>
                </c:pt>
                <c:pt idx="2">
                  <c:v> 10/3</c:v>
                </c:pt>
                <c:pt idx="3">
                  <c:v> 13/4</c:v>
                </c:pt>
                <c:pt idx="4">
                  <c:v> 9/5</c:v>
                </c:pt>
                <c:pt idx="5">
                  <c:v> 7/6</c:v>
                </c:pt>
                <c:pt idx="6">
                  <c:v> 5/7</c:v>
                </c:pt>
                <c:pt idx="7">
                  <c:v> 10/8</c:v>
                </c:pt>
                <c:pt idx="8">
                  <c:v> 6/9</c:v>
                </c:pt>
                <c:pt idx="9">
                  <c:v> 19/10</c:v>
                </c:pt>
                <c:pt idx="10">
                  <c:v> 14/11</c:v>
                </c:pt>
                <c:pt idx="11">
                  <c:v> 12/12</c:v>
                </c:pt>
              </c:strCache>
            </c:strRef>
          </c:cat>
          <c:val>
            <c:numRef>
              <c:f>'1989.2'!$D$15:$O$15</c:f>
              <c:numCache>
                <c:formatCode>General</c:formatCode>
                <c:ptCount val="12"/>
                <c:pt idx="0">
                  <c:v>8.1</c:v>
                </c:pt>
                <c:pt idx="1">
                  <c:v>7.6</c:v>
                </c:pt>
                <c:pt idx="2">
                  <c:v>7.9</c:v>
                </c:pt>
                <c:pt idx="3">
                  <c:v>7.4</c:v>
                </c:pt>
                <c:pt idx="4">
                  <c:v>8.1</c:v>
                </c:pt>
                <c:pt idx="5">
                  <c:v>7.6</c:v>
                </c:pt>
                <c:pt idx="6">
                  <c:v>7.3</c:v>
                </c:pt>
                <c:pt idx="7">
                  <c:v>7.6</c:v>
                </c:pt>
                <c:pt idx="8">
                  <c:v>7.8</c:v>
                </c:pt>
                <c:pt idx="9">
                  <c:v>7.9</c:v>
                </c:pt>
                <c:pt idx="10">
                  <c:v>7.8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 16/1</c:v>
                </c:pt>
                <c:pt idx="1">
                  <c:v> 8/2</c:v>
                </c:pt>
                <c:pt idx="2">
                  <c:v> 10/3</c:v>
                </c:pt>
                <c:pt idx="3">
                  <c:v> 13/4</c:v>
                </c:pt>
                <c:pt idx="4">
                  <c:v> 9/5</c:v>
                </c:pt>
                <c:pt idx="5">
                  <c:v> 7/6</c:v>
                </c:pt>
                <c:pt idx="6">
                  <c:v> 5/7</c:v>
                </c:pt>
                <c:pt idx="7">
                  <c:v> 10/8</c:v>
                </c:pt>
                <c:pt idx="8">
                  <c:v> 6/9</c:v>
                </c:pt>
                <c:pt idx="9">
                  <c:v> 19/10</c:v>
                </c:pt>
                <c:pt idx="10">
                  <c:v> 14/11</c:v>
                </c:pt>
                <c:pt idx="11">
                  <c:v> 12/12</c:v>
                </c:pt>
              </c:strCache>
            </c:strRef>
          </c:cat>
          <c:val>
            <c:numRef>
              <c:f>'1989.2'!$D$37:$O$37</c:f>
              <c:numCache>
                <c:formatCode>General</c:formatCode>
                <c:ptCount val="12"/>
                <c:pt idx="0">
                  <c:v>7.15</c:v>
                </c:pt>
                <c:pt idx="1">
                  <c:v>5.32</c:v>
                </c:pt>
                <c:pt idx="2">
                  <c:v>3.13</c:v>
                </c:pt>
                <c:pt idx="3">
                  <c:v>2.19</c:v>
                </c:pt>
                <c:pt idx="4">
                  <c:v>1.31</c:v>
                </c:pt>
                <c:pt idx="5">
                  <c:v>0.41</c:v>
                </c:pt>
                <c:pt idx="6">
                  <c:v>3.9</c:v>
                </c:pt>
                <c:pt idx="7">
                  <c:v>3.76</c:v>
                </c:pt>
                <c:pt idx="8">
                  <c:v>2.8</c:v>
                </c:pt>
                <c:pt idx="9">
                  <c:v>7.09</c:v>
                </c:pt>
                <c:pt idx="10">
                  <c:v>4.18</c:v>
                </c:pt>
                <c:pt idx="11">
                  <c:v>5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0427"/>
        <c:axId val="62387046"/>
      </c:lineChart>
      <c:catAx>
        <c:axId val="734497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485107"/>
        <c:crossesAt val="0"/>
        <c:auto val="1"/>
        <c:lblAlgn val="ctr"/>
        <c:lblOffset val="100"/>
        <c:noMultiLvlLbl val="0"/>
      </c:catAx>
      <c:valAx>
        <c:axId val="594851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3449749"/>
        <c:crossesAt val="1"/>
        <c:crossBetween val="midCat"/>
      </c:valAx>
      <c:catAx>
        <c:axId val="277204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387046"/>
        <c:auto val="1"/>
        <c:lblAlgn val="ctr"/>
        <c:lblOffset val="100"/>
        <c:noMultiLvlLbl val="0"/>
      </c:catAx>
      <c:valAx>
        <c:axId val="6238704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7204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5038781959207"/>
          <c:y val="0.205354855239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38900287238"/>
          <c:y val="0.0708338670423978"/>
          <c:w val="0.656709068526877"/>
          <c:h val="0.890354809786089"/>
        </c:manualLayout>
      </c:layout>
      <c:lineChart>
        <c:grouping val="standard"/>
        <c:varyColors val="0"/>
        <c:ser>
          <c:idx val="0"/>
          <c:order val="0"/>
          <c:tx>
            <c:strRef>
              <c:f>'1989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10/1</c:v>
                </c:pt>
                <c:pt idx="1">
                  <c:v> 6/2</c:v>
                </c:pt>
                <c:pt idx="2">
                  <c:v> 6/3</c:v>
                </c:pt>
                <c:pt idx="3">
                  <c:v> 11/4</c:v>
                </c:pt>
                <c:pt idx="4">
                  <c:v> 8/5</c:v>
                </c:pt>
                <c:pt idx="5">
                  <c:v> 5/6</c:v>
                </c:pt>
                <c:pt idx="6">
                  <c:v> 5/7</c:v>
                </c:pt>
                <c:pt idx="7">
                  <c:v> 7/8</c:v>
                </c:pt>
                <c:pt idx="8">
                  <c:v> 4/9</c:v>
                </c:pt>
                <c:pt idx="9">
                  <c:v> 17/10</c:v>
                </c:pt>
                <c:pt idx="10">
                  <c:v> 13/11</c:v>
                </c:pt>
                <c:pt idx="11">
                  <c:v> /12</c:v>
                </c:pt>
              </c:strCache>
            </c:strRef>
          </c:cat>
          <c:val>
            <c:numRef>
              <c:f>'1989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9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10/1</c:v>
                </c:pt>
                <c:pt idx="1">
                  <c:v> 6/2</c:v>
                </c:pt>
                <c:pt idx="2">
                  <c:v> 6/3</c:v>
                </c:pt>
                <c:pt idx="3">
                  <c:v> 11/4</c:v>
                </c:pt>
                <c:pt idx="4">
                  <c:v> 8/5</c:v>
                </c:pt>
                <c:pt idx="5">
                  <c:v> 5/6</c:v>
                </c:pt>
                <c:pt idx="6">
                  <c:v> 5/7</c:v>
                </c:pt>
                <c:pt idx="7">
                  <c:v> 7/8</c:v>
                </c:pt>
                <c:pt idx="8">
                  <c:v> 4/9</c:v>
                </c:pt>
                <c:pt idx="9">
                  <c:v> 17/10</c:v>
                </c:pt>
                <c:pt idx="10">
                  <c:v> 13/11</c:v>
                </c:pt>
                <c:pt idx="11">
                  <c:v> /12</c:v>
                </c:pt>
              </c:strCache>
            </c:strRef>
          </c:cat>
          <c:val>
            <c:numRef>
              <c:f>'1989.3'!$D$14:$O$14</c:f>
              <c:numCache>
                <c:formatCode>General</c:formatCode>
                <c:ptCount val="12"/>
                <c:pt idx="0">
                  <c:v>490</c:v>
                </c:pt>
                <c:pt idx="1">
                  <c:v>500</c:v>
                </c:pt>
                <c:pt idx="2">
                  <c:v>480</c:v>
                </c:pt>
                <c:pt idx="3">
                  <c:v>460</c:v>
                </c:pt>
                <c:pt idx="4">
                  <c:v>480</c:v>
                </c:pt>
                <c:pt idx="5">
                  <c:v>480</c:v>
                </c:pt>
                <c:pt idx="6">
                  <c:v>430</c:v>
                </c:pt>
                <c:pt idx="7">
                  <c:v>500</c:v>
                </c:pt>
                <c:pt idx="8">
                  <c:v>480</c:v>
                </c:pt>
                <c:pt idx="9">
                  <c:v>450</c:v>
                </c:pt>
                <c:pt idx="10">
                  <c:v>460</c:v>
                </c:pt>
                <c:pt idx="11">
                  <c:v>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10/1</c:v>
                </c:pt>
                <c:pt idx="1">
                  <c:v> 6/2</c:v>
                </c:pt>
                <c:pt idx="2">
                  <c:v> 6/3</c:v>
                </c:pt>
                <c:pt idx="3">
                  <c:v> 11/4</c:v>
                </c:pt>
                <c:pt idx="4">
                  <c:v> 8/5</c:v>
                </c:pt>
                <c:pt idx="5">
                  <c:v> 5/6</c:v>
                </c:pt>
                <c:pt idx="6">
                  <c:v> 5/7</c:v>
                </c:pt>
                <c:pt idx="7">
                  <c:v> 7/8</c:v>
                </c:pt>
                <c:pt idx="8">
                  <c:v> 4/9</c:v>
                </c:pt>
                <c:pt idx="9">
                  <c:v> 17/10</c:v>
                </c:pt>
                <c:pt idx="10">
                  <c:v> 13/11</c:v>
                </c:pt>
                <c:pt idx="11">
                  <c:v> /12</c:v>
                </c:pt>
              </c:strCache>
            </c:strRef>
          </c:cat>
          <c:val>
            <c:numRef>
              <c:f>'1989.3'!$D$36:$O$36</c:f>
              <c:numCache>
                <c:formatCode>General</c:formatCode>
                <c:ptCount val="12"/>
                <c:pt idx="0">
                  <c:v>103.4</c:v>
                </c:pt>
                <c:pt idx="1">
                  <c:v>86.7</c:v>
                </c:pt>
                <c:pt idx="2">
                  <c:v>106.2</c:v>
                </c:pt>
                <c:pt idx="3">
                  <c:v>95.8</c:v>
                </c:pt>
                <c:pt idx="4">
                  <c:v>101.9</c:v>
                </c:pt>
                <c:pt idx="5">
                  <c:v>88.7</c:v>
                </c:pt>
                <c:pt idx="7">
                  <c:v>79.3</c:v>
                </c:pt>
                <c:pt idx="8">
                  <c:v>101.9</c:v>
                </c:pt>
                <c:pt idx="9">
                  <c:v>100</c:v>
                </c:pt>
                <c:pt idx="10">
                  <c:v>103.6</c:v>
                </c:pt>
                <c:pt idx="11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84925"/>
        <c:axId val="7478510"/>
      </c:lineChart>
      <c:lineChart>
        <c:grouping val="standard"/>
        <c:varyColors val="0"/>
        <c:ser>
          <c:idx val="3"/>
          <c:order val="3"/>
          <c:tx>
            <c:strRef>
              <c:f>'1989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10/1</c:v>
                </c:pt>
                <c:pt idx="1">
                  <c:v> 6/2</c:v>
                </c:pt>
                <c:pt idx="2">
                  <c:v> 6/3</c:v>
                </c:pt>
                <c:pt idx="3">
                  <c:v> 11/4</c:v>
                </c:pt>
                <c:pt idx="4">
                  <c:v> 8/5</c:v>
                </c:pt>
                <c:pt idx="5">
                  <c:v> 5/6</c:v>
                </c:pt>
                <c:pt idx="6">
                  <c:v> 5/7</c:v>
                </c:pt>
                <c:pt idx="7">
                  <c:v> 7/8</c:v>
                </c:pt>
                <c:pt idx="8">
                  <c:v> 4/9</c:v>
                </c:pt>
                <c:pt idx="9">
                  <c:v> 17/10</c:v>
                </c:pt>
                <c:pt idx="10">
                  <c:v> 13/11</c:v>
                </c:pt>
                <c:pt idx="11">
                  <c:v> /12</c:v>
                </c:pt>
              </c:strCache>
            </c:strRef>
          </c:cat>
          <c:val>
            <c:numRef>
              <c:f>'1989.3'!$D$15:$O$15</c:f>
              <c:numCache>
                <c:formatCode>General</c:formatCode>
                <c:ptCount val="12"/>
                <c:pt idx="0">
                  <c:v>8.2</c:v>
                </c:pt>
                <c:pt idx="1">
                  <c:v>7.8</c:v>
                </c:pt>
                <c:pt idx="2">
                  <c:v>7.8</c:v>
                </c:pt>
                <c:pt idx="3">
                  <c:v>7.7</c:v>
                </c:pt>
                <c:pt idx="4">
                  <c:v>8.1</c:v>
                </c:pt>
                <c:pt idx="5">
                  <c:v>7.5</c:v>
                </c:pt>
                <c:pt idx="6">
                  <c:v>7.3</c:v>
                </c:pt>
                <c:pt idx="7">
                  <c:v>7.1</c:v>
                </c:pt>
                <c:pt idx="8">
                  <c:v>7.4</c:v>
                </c:pt>
                <c:pt idx="9">
                  <c:v>8.1</c:v>
                </c:pt>
                <c:pt idx="10">
                  <c:v>7.9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10/1</c:v>
                </c:pt>
                <c:pt idx="1">
                  <c:v> 6/2</c:v>
                </c:pt>
                <c:pt idx="2">
                  <c:v> 6/3</c:v>
                </c:pt>
                <c:pt idx="3">
                  <c:v> 11/4</c:v>
                </c:pt>
                <c:pt idx="4">
                  <c:v> 8/5</c:v>
                </c:pt>
                <c:pt idx="5">
                  <c:v> 5/6</c:v>
                </c:pt>
                <c:pt idx="6">
                  <c:v> 5/7</c:v>
                </c:pt>
                <c:pt idx="7">
                  <c:v> 7/8</c:v>
                </c:pt>
                <c:pt idx="8">
                  <c:v> 4/9</c:v>
                </c:pt>
                <c:pt idx="9">
                  <c:v> 17/10</c:v>
                </c:pt>
                <c:pt idx="10">
                  <c:v> 13/11</c:v>
                </c:pt>
                <c:pt idx="11">
                  <c:v> /12</c:v>
                </c:pt>
              </c:strCache>
            </c:strRef>
          </c:cat>
          <c:val>
            <c:numRef>
              <c:f>'1989.3'!$D$37:$O$37</c:f>
              <c:numCache>
                <c:formatCode>General</c:formatCode>
                <c:ptCount val="12"/>
                <c:pt idx="0">
                  <c:v>9.21</c:v>
                </c:pt>
                <c:pt idx="1">
                  <c:v>9.57</c:v>
                </c:pt>
                <c:pt idx="3">
                  <c:v>6.2</c:v>
                </c:pt>
                <c:pt idx="4">
                  <c:v>7.38</c:v>
                </c:pt>
                <c:pt idx="5">
                  <c:v>5.61</c:v>
                </c:pt>
                <c:pt idx="6">
                  <c:v>4.96</c:v>
                </c:pt>
                <c:pt idx="7">
                  <c:v>4.36</c:v>
                </c:pt>
                <c:pt idx="8">
                  <c:v>4.75</c:v>
                </c:pt>
                <c:pt idx="9">
                  <c:v>5.17</c:v>
                </c:pt>
                <c:pt idx="10">
                  <c:v>6.49</c:v>
                </c:pt>
                <c:pt idx="11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82452"/>
        <c:axId val="95597409"/>
      </c:lineChart>
      <c:catAx>
        <c:axId val="694849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478510"/>
        <c:crossesAt val="0"/>
        <c:auto val="1"/>
        <c:lblAlgn val="ctr"/>
        <c:lblOffset val="100"/>
        <c:noMultiLvlLbl val="0"/>
      </c:catAx>
      <c:valAx>
        <c:axId val="747851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484925"/>
        <c:crossesAt val="1"/>
        <c:crossBetween val="midCat"/>
      </c:valAx>
      <c:catAx>
        <c:axId val="685824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5597409"/>
        <c:auto val="1"/>
        <c:lblAlgn val="ctr"/>
        <c:lblOffset val="100"/>
        <c:noMultiLvlLbl val="0"/>
      </c:catAx>
      <c:valAx>
        <c:axId val="9559740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5824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5038982355355"/>
          <c:y val="0.205456641475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68403989002"/>
          <c:y val="0.0708429413271842"/>
          <c:w val="0.656707842573973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0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9/1</c:v>
                </c:pt>
                <c:pt idx="1">
                  <c:v> 13/2</c:v>
                </c:pt>
                <c:pt idx="2">
                  <c:v> 6/3</c:v>
                </c:pt>
                <c:pt idx="3">
                  <c:v> 3/4</c:v>
                </c:pt>
                <c:pt idx="4">
                  <c:v> 8/5</c:v>
                </c:pt>
                <c:pt idx="5">
                  <c:v> 18/6</c:v>
                </c:pt>
                <c:pt idx="6">
                  <c:v> 9/7</c:v>
                </c:pt>
                <c:pt idx="7">
                  <c:v> 7/8</c:v>
                </c:pt>
                <c:pt idx="8">
                  <c:v> 11/9</c:v>
                </c:pt>
                <c:pt idx="9">
                  <c:v> 5/10</c:v>
                </c:pt>
                <c:pt idx="10">
                  <c:v> 8/11</c:v>
                </c:pt>
                <c:pt idx="11">
                  <c:v> 4/12</c:v>
                </c:pt>
              </c:strCache>
            </c:strRef>
          </c:cat>
          <c:val>
            <c:numRef>
              <c:f>'1990.1'!$D$10:$O$10</c:f>
              <c:numCache>
                <c:formatCode>General</c:formatCode>
                <c:ptCount val="12"/>
                <c:pt idx="0">
                  <c:v>34</c:v>
                </c:pt>
                <c:pt idx="1">
                  <c:v>32</c:v>
                </c:pt>
                <c:pt idx="2">
                  <c:v>30</c:v>
                </c:pt>
                <c:pt idx="3">
                  <c:v>33</c:v>
                </c:pt>
                <c:pt idx="4">
                  <c:v>46</c:v>
                </c:pt>
                <c:pt idx="5">
                  <c:v>3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22</c:v>
                </c:pt>
                <c:pt idx="10">
                  <c:v>30</c:v>
                </c:pt>
                <c:pt idx="11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9/1</c:v>
                </c:pt>
                <c:pt idx="1">
                  <c:v> 13/2</c:v>
                </c:pt>
                <c:pt idx="2">
                  <c:v> 6/3</c:v>
                </c:pt>
                <c:pt idx="3">
                  <c:v> 3/4</c:v>
                </c:pt>
                <c:pt idx="4">
                  <c:v> 8/5</c:v>
                </c:pt>
                <c:pt idx="5">
                  <c:v> 18/6</c:v>
                </c:pt>
                <c:pt idx="6">
                  <c:v> 9/7</c:v>
                </c:pt>
                <c:pt idx="7">
                  <c:v> 7/8</c:v>
                </c:pt>
                <c:pt idx="8">
                  <c:v> 11/9</c:v>
                </c:pt>
                <c:pt idx="9">
                  <c:v> 5/10</c:v>
                </c:pt>
                <c:pt idx="10">
                  <c:v> 8/11</c:v>
                </c:pt>
                <c:pt idx="11">
                  <c:v> 4/12</c:v>
                </c:pt>
              </c:strCache>
            </c:strRef>
          </c:cat>
          <c:val>
            <c:numRef>
              <c:f>'1990.1'!$D$14:$O$14</c:f>
              <c:numCache>
                <c:formatCode>General</c:formatCode>
                <c:ptCount val="12"/>
                <c:pt idx="0">
                  <c:v>410</c:v>
                </c:pt>
                <c:pt idx="1">
                  <c:v>420</c:v>
                </c:pt>
                <c:pt idx="2">
                  <c:v>415</c:v>
                </c:pt>
                <c:pt idx="3">
                  <c:v>425</c:v>
                </c:pt>
                <c:pt idx="4">
                  <c:v>540</c:v>
                </c:pt>
                <c:pt idx="5">
                  <c:v>385</c:v>
                </c:pt>
                <c:pt idx="6">
                  <c:v>400</c:v>
                </c:pt>
                <c:pt idx="7">
                  <c:v>440</c:v>
                </c:pt>
                <c:pt idx="8">
                  <c:v>440</c:v>
                </c:pt>
                <c:pt idx="9">
                  <c:v>420</c:v>
                </c:pt>
                <c:pt idx="10">
                  <c:v>360</c:v>
                </c:pt>
                <c:pt idx="11">
                  <c:v>3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9/1</c:v>
                </c:pt>
                <c:pt idx="1">
                  <c:v> 13/2</c:v>
                </c:pt>
                <c:pt idx="2">
                  <c:v> 6/3</c:v>
                </c:pt>
                <c:pt idx="3">
                  <c:v> 3/4</c:v>
                </c:pt>
                <c:pt idx="4">
                  <c:v> 8/5</c:v>
                </c:pt>
                <c:pt idx="5">
                  <c:v> 18/6</c:v>
                </c:pt>
                <c:pt idx="6">
                  <c:v> 9/7</c:v>
                </c:pt>
                <c:pt idx="7">
                  <c:v> 7/8</c:v>
                </c:pt>
                <c:pt idx="8">
                  <c:v> 11/9</c:v>
                </c:pt>
                <c:pt idx="9">
                  <c:v> 5/10</c:v>
                </c:pt>
                <c:pt idx="10">
                  <c:v> 8/11</c:v>
                </c:pt>
                <c:pt idx="11">
                  <c:v> 4/12</c:v>
                </c:pt>
              </c:strCache>
            </c:strRef>
          </c:cat>
          <c:val>
            <c:numRef>
              <c:f>'1990.1'!$D$36:$O$36</c:f>
              <c:numCache>
                <c:formatCode>General</c:formatCode>
                <c:ptCount val="12"/>
                <c:pt idx="0">
                  <c:v>106.9</c:v>
                </c:pt>
                <c:pt idx="4">
                  <c:v>57.3</c:v>
                </c:pt>
                <c:pt idx="5">
                  <c:v>114.1</c:v>
                </c:pt>
                <c:pt idx="6">
                  <c:v>101.8</c:v>
                </c:pt>
                <c:pt idx="7">
                  <c:v>94.7</c:v>
                </c:pt>
                <c:pt idx="8">
                  <c:v>93.7</c:v>
                </c:pt>
                <c:pt idx="9">
                  <c:v>105.4</c:v>
                </c:pt>
                <c:pt idx="10">
                  <c:v>106</c:v>
                </c:pt>
                <c:pt idx="11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67358"/>
        <c:axId val="68185088"/>
      </c:lineChart>
      <c:lineChart>
        <c:grouping val="standard"/>
        <c:varyColors val="0"/>
        <c:ser>
          <c:idx val="3"/>
          <c:order val="3"/>
          <c:tx>
            <c:strRef>
              <c:f>'1990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9/1</c:v>
                </c:pt>
                <c:pt idx="1">
                  <c:v> 13/2</c:v>
                </c:pt>
                <c:pt idx="2">
                  <c:v> 6/3</c:v>
                </c:pt>
                <c:pt idx="3">
                  <c:v> 3/4</c:v>
                </c:pt>
                <c:pt idx="4">
                  <c:v> 8/5</c:v>
                </c:pt>
                <c:pt idx="5">
                  <c:v> 18/6</c:v>
                </c:pt>
                <c:pt idx="6">
                  <c:v> 9/7</c:v>
                </c:pt>
                <c:pt idx="7">
                  <c:v> 7/8</c:v>
                </c:pt>
                <c:pt idx="8">
                  <c:v> 11/9</c:v>
                </c:pt>
                <c:pt idx="9">
                  <c:v> 5/10</c:v>
                </c:pt>
                <c:pt idx="10">
                  <c:v> 8/11</c:v>
                </c:pt>
                <c:pt idx="11">
                  <c:v> 4/12</c:v>
                </c:pt>
              </c:strCache>
            </c:strRef>
          </c:cat>
          <c:val>
            <c:numRef>
              <c:f>'1990.1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7.1</c:v>
                </c:pt>
                <c:pt idx="2">
                  <c:v>7.2</c:v>
                </c:pt>
                <c:pt idx="3">
                  <c:v>7.5</c:v>
                </c:pt>
                <c:pt idx="4">
                  <c:v>7.7</c:v>
                </c:pt>
                <c:pt idx="5">
                  <c:v>7.8</c:v>
                </c:pt>
                <c:pt idx="6">
                  <c:v>8.3</c:v>
                </c:pt>
                <c:pt idx="7">
                  <c:v>8.5</c:v>
                </c:pt>
                <c:pt idx="8">
                  <c:v>8.3</c:v>
                </c:pt>
                <c:pt idx="9">
                  <c:v>8.23</c:v>
                </c:pt>
                <c:pt idx="10">
                  <c:v>8.15</c:v>
                </c:pt>
                <c:pt idx="11">
                  <c:v>8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9/1</c:v>
                </c:pt>
                <c:pt idx="1">
                  <c:v> 13/2</c:v>
                </c:pt>
                <c:pt idx="2">
                  <c:v> 6/3</c:v>
                </c:pt>
                <c:pt idx="3">
                  <c:v> 3/4</c:v>
                </c:pt>
                <c:pt idx="4">
                  <c:v> 8/5</c:v>
                </c:pt>
                <c:pt idx="5">
                  <c:v> 18/6</c:v>
                </c:pt>
                <c:pt idx="6">
                  <c:v> 9/7</c:v>
                </c:pt>
                <c:pt idx="7">
                  <c:v> 7/8</c:v>
                </c:pt>
                <c:pt idx="8">
                  <c:v> 11/9</c:v>
                </c:pt>
                <c:pt idx="9">
                  <c:v> 5/10</c:v>
                </c:pt>
                <c:pt idx="10">
                  <c:v> 8/11</c:v>
                </c:pt>
                <c:pt idx="11">
                  <c:v> 4/12</c:v>
                </c:pt>
              </c:strCache>
            </c:strRef>
          </c:cat>
          <c:val>
            <c:numRef>
              <c:f>'1990.1'!$D$37:$O$37</c:f>
              <c:numCache>
                <c:formatCode>General</c:formatCode>
                <c:ptCount val="12"/>
                <c:pt idx="0">
                  <c:v>8.27</c:v>
                </c:pt>
                <c:pt idx="1">
                  <c:v>7.68</c:v>
                </c:pt>
                <c:pt idx="2">
                  <c:v>7.62</c:v>
                </c:pt>
                <c:pt idx="3">
                  <c:v>6.2</c:v>
                </c:pt>
                <c:pt idx="4">
                  <c:v>5.14</c:v>
                </c:pt>
                <c:pt idx="5">
                  <c:v>3.66</c:v>
                </c:pt>
                <c:pt idx="6">
                  <c:v>3.84</c:v>
                </c:pt>
                <c:pt idx="7">
                  <c:v>3.37</c:v>
                </c:pt>
                <c:pt idx="8">
                  <c:v>3.54</c:v>
                </c:pt>
                <c:pt idx="9">
                  <c:v>1.98</c:v>
                </c:pt>
                <c:pt idx="10">
                  <c:v>2.37</c:v>
                </c:pt>
                <c:pt idx="11">
                  <c:v>2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59477"/>
        <c:axId val="64634861"/>
      </c:lineChart>
      <c:catAx>
        <c:axId val="142673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185088"/>
        <c:crossesAt val="0"/>
        <c:auto val="1"/>
        <c:lblAlgn val="ctr"/>
        <c:lblOffset val="100"/>
        <c:noMultiLvlLbl val="0"/>
      </c:catAx>
      <c:valAx>
        <c:axId val="6818508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267358"/>
        <c:crossesAt val="1"/>
        <c:crossBetween val="midCat"/>
      </c:valAx>
      <c:catAx>
        <c:axId val="825594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4634861"/>
        <c:auto val="1"/>
        <c:lblAlgn val="ctr"/>
        <c:lblOffset val="100"/>
        <c:noMultiLvlLbl val="0"/>
      </c:catAx>
      <c:valAx>
        <c:axId val="6463486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5594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38781959207"/>
          <c:y val="0.205867281578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0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 9/1</c:v>
                </c:pt>
                <c:pt idx="1">
                  <c:v> 13/2</c:v>
                </c:pt>
                <c:pt idx="2">
                  <c:v> 6/3</c:v>
                </c:pt>
                <c:pt idx="3">
                  <c:v> 3/4</c:v>
                </c:pt>
                <c:pt idx="4">
                  <c:v> 8/5</c:v>
                </c:pt>
                <c:pt idx="5">
                  <c:v> 21/6</c:v>
                </c:pt>
                <c:pt idx="6">
                  <c:v> 13/7</c:v>
                </c:pt>
                <c:pt idx="7">
                  <c:v> 7/8</c:v>
                </c:pt>
                <c:pt idx="8">
                  <c:v> 17/9</c:v>
                </c:pt>
                <c:pt idx="9">
                  <c:v> 17/10</c:v>
                </c:pt>
                <c:pt idx="10">
                  <c:v> 5/11</c:v>
                </c:pt>
                <c:pt idx="11">
                  <c:v> 6/12</c:v>
                </c:pt>
              </c:strCache>
            </c:strRef>
          </c:cat>
          <c:val>
            <c:numRef>
              <c:f>'1990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0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 9/1</c:v>
                </c:pt>
                <c:pt idx="1">
                  <c:v> 13/2</c:v>
                </c:pt>
                <c:pt idx="2">
                  <c:v> 6/3</c:v>
                </c:pt>
                <c:pt idx="3">
                  <c:v> 3/4</c:v>
                </c:pt>
                <c:pt idx="4">
                  <c:v> 8/5</c:v>
                </c:pt>
                <c:pt idx="5">
                  <c:v> 21/6</c:v>
                </c:pt>
                <c:pt idx="6">
                  <c:v> 13/7</c:v>
                </c:pt>
                <c:pt idx="7">
                  <c:v> 7/8</c:v>
                </c:pt>
                <c:pt idx="8">
                  <c:v> 17/9</c:v>
                </c:pt>
                <c:pt idx="9">
                  <c:v> 17/10</c:v>
                </c:pt>
                <c:pt idx="10">
                  <c:v> 5/11</c:v>
                </c:pt>
                <c:pt idx="11">
                  <c:v> 6/12</c:v>
                </c:pt>
              </c:strCache>
            </c:strRef>
          </c:cat>
          <c:val>
            <c:numRef>
              <c:f>'1990.2'!$D$14:$O$14</c:f>
              <c:numCache>
                <c:formatCode>General</c:formatCode>
                <c:ptCount val="12"/>
                <c:pt idx="0">
                  <c:v>425</c:v>
                </c:pt>
                <c:pt idx="1">
                  <c:v>520</c:v>
                </c:pt>
                <c:pt idx="2">
                  <c:v>540</c:v>
                </c:pt>
                <c:pt idx="3">
                  <c:v>570</c:v>
                </c:pt>
                <c:pt idx="4">
                  <c:v>565</c:v>
                </c:pt>
                <c:pt idx="5">
                  <c:v>460</c:v>
                </c:pt>
                <c:pt idx="6">
                  <c:v>520</c:v>
                </c:pt>
                <c:pt idx="7">
                  <c:v>550</c:v>
                </c:pt>
                <c:pt idx="8">
                  <c:v>555</c:v>
                </c:pt>
                <c:pt idx="9">
                  <c:v>550</c:v>
                </c:pt>
                <c:pt idx="10">
                  <c:v>380</c:v>
                </c:pt>
                <c:pt idx="11">
                  <c:v>1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 9/1</c:v>
                </c:pt>
                <c:pt idx="1">
                  <c:v> 13/2</c:v>
                </c:pt>
                <c:pt idx="2">
                  <c:v> 6/3</c:v>
                </c:pt>
                <c:pt idx="3">
                  <c:v> 3/4</c:v>
                </c:pt>
                <c:pt idx="4">
                  <c:v> 8/5</c:v>
                </c:pt>
                <c:pt idx="5">
                  <c:v> 21/6</c:v>
                </c:pt>
                <c:pt idx="6">
                  <c:v> 13/7</c:v>
                </c:pt>
                <c:pt idx="7">
                  <c:v> 7/8</c:v>
                </c:pt>
                <c:pt idx="8">
                  <c:v> 17/9</c:v>
                </c:pt>
                <c:pt idx="9">
                  <c:v> 17/10</c:v>
                </c:pt>
                <c:pt idx="10">
                  <c:v> 5/11</c:v>
                </c:pt>
                <c:pt idx="11">
                  <c:v> 6/12</c:v>
                </c:pt>
              </c:strCache>
            </c:strRef>
          </c:cat>
          <c:val>
            <c:numRef>
              <c:f>'1990.2'!$D$36:$O$36</c:f>
              <c:numCache>
                <c:formatCode>General</c:formatCode>
                <c:ptCount val="12"/>
                <c:pt idx="0">
                  <c:v>106.7</c:v>
                </c:pt>
                <c:pt idx="4">
                  <c:v>109.3</c:v>
                </c:pt>
                <c:pt idx="5">
                  <c:v>102.2</c:v>
                </c:pt>
                <c:pt idx="6">
                  <c:v>99.1</c:v>
                </c:pt>
                <c:pt idx="7">
                  <c:v>93.8</c:v>
                </c:pt>
                <c:pt idx="8">
                  <c:v>100</c:v>
                </c:pt>
                <c:pt idx="9">
                  <c:v>95.5</c:v>
                </c:pt>
                <c:pt idx="10">
                  <c:v>102.5</c:v>
                </c:pt>
                <c:pt idx="11">
                  <c:v>3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25544"/>
        <c:axId val="64314698"/>
      </c:lineChart>
      <c:lineChart>
        <c:grouping val="standard"/>
        <c:varyColors val="0"/>
        <c:ser>
          <c:idx val="3"/>
          <c:order val="3"/>
          <c:tx>
            <c:strRef>
              <c:f>'1990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 9/1</c:v>
                </c:pt>
                <c:pt idx="1">
                  <c:v> 13/2</c:v>
                </c:pt>
                <c:pt idx="2">
                  <c:v> 6/3</c:v>
                </c:pt>
                <c:pt idx="3">
                  <c:v> 3/4</c:v>
                </c:pt>
                <c:pt idx="4">
                  <c:v> 8/5</c:v>
                </c:pt>
                <c:pt idx="5">
                  <c:v> 21/6</c:v>
                </c:pt>
                <c:pt idx="6">
                  <c:v> 13/7</c:v>
                </c:pt>
                <c:pt idx="7">
                  <c:v> 7/8</c:v>
                </c:pt>
                <c:pt idx="8">
                  <c:v> 17/9</c:v>
                </c:pt>
                <c:pt idx="9">
                  <c:v> 17/10</c:v>
                </c:pt>
                <c:pt idx="10">
                  <c:v> 5/11</c:v>
                </c:pt>
                <c:pt idx="11">
                  <c:v> 6/12</c:v>
                </c:pt>
              </c:strCache>
            </c:strRef>
          </c:cat>
          <c:val>
            <c:numRef>
              <c:f>'1990.2'!$D$15:$O$15</c:f>
              <c:numCache>
                <c:formatCode>General</c:formatCode>
                <c:ptCount val="12"/>
                <c:pt idx="0">
                  <c:v>7.7</c:v>
                </c:pt>
                <c:pt idx="1">
                  <c:v>7</c:v>
                </c:pt>
                <c:pt idx="2">
                  <c:v>7.2</c:v>
                </c:pt>
                <c:pt idx="3">
                  <c:v>7.5</c:v>
                </c:pt>
                <c:pt idx="6">
                  <c:v>8.3</c:v>
                </c:pt>
                <c:pt idx="7">
                  <c:v>8.3</c:v>
                </c:pt>
                <c:pt idx="8">
                  <c:v>8.5</c:v>
                </c:pt>
                <c:pt idx="9">
                  <c:v>8.43</c:v>
                </c:pt>
                <c:pt idx="10">
                  <c:v>7.72</c:v>
                </c:pt>
                <c:pt idx="11">
                  <c:v>7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 9/1</c:v>
                </c:pt>
                <c:pt idx="1">
                  <c:v> 13/2</c:v>
                </c:pt>
                <c:pt idx="2">
                  <c:v> 6/3</c:v>
                </c:pt>
                <c:pt idx="3">
                  <c:v> 3/4</c:v>
                </c:pt>
                <c:pt idx="4">
                  <c:v> 8/5</c:v>
                </c:pt>
                <c:pt idx="5">
                  <c:v> 21/6</c:v>
                </c:pt>
                <c:pt idx="6">
                  <c:v> 13/7</c:v>
                </c:pt>
                <c:pt idx="7">
                  <c:v> 7/8</c:v>
                </c:pt>
                <c:pt idx="8">
                  <c:v> 17/9</c:v>
                </c:pt>
                <c:pt idx="9">
                  <c:v> 17/10</c:v>
                </c:pt>
                <c:pt idx="10">
                  <c:v> 5/11</c:v>
                </c:pt>
                <c:pt idx="11">
                  <c:v> 6/12</c:v>
                </c:pt>
              </c:strCache>
            </c:strRef>
          </c:cat>
          <c:val>
            <c:numRef>
              <c:f>'1990.2'!$D$37:$O$37</c:f>
              <c:numCache>
                <c:formatCode>General</c:formatCode>
                <c:ptCount val="12"/>
                <c:pt idx="0">
                  <c:v>5.32</c:v>
                </c:pt>
                <c:pt idx="3">
                  <c:v>3.54</c:v>
                </c:pt>
                <c:pt idx="4">
                  <c:v>1.31</c:v>
                </c:pt>
                <c:pt idx="7">
                  <c:v>0.4</c:v>
                </c:pt>
                <c:pt idx="8">
                  <c:v>0.4</c:v>
                </c:pt>
                <c:pt idx="10">
                  <c:v>1.45</c:v>
                </c:pt>
                <c:pt idx="11">
                  <c:v>2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52143"/>
        <c:axId val="36223151"/>
      </c:lineChart>
      <c:catAx>
        <c:axId val="930255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4314698"/>
        <c:crossesAt val="0"/>
        <c:auto val="1"/>
        <c:lblAlgn val="ctr"/>
        <c:lblOffset val="100"/>
        <c:noMultiLvlLbl val="0"/>
      </c:catAx>
      <c:valAx>
        <c:axId val="6431469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025544"/>
        <c:crossesAt val="1"/>
        <c:crossBetween val="midCat"/>
      </c:valAx>
      <c:catAx>
        <c:axId val="831521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223151"/>
        <c:auto val="1"/>
        <c:lblAlgn val="ctr"/>
        <c:lblOffset val="100"/>
        <c:noMultiLvlLbl val="0"/>
      </c:catAx>
      <c:valAx>
        <c:axId val="3622315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31521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505252790545"/>
          <c:y val="0.205354855239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1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20/1</c:v>
                </c:pt>
                <c:pt idx="1">
                  <c:v> 18/2</c:v>
                </c:pt>
                <c:pt idx="2">
                  <c:v> 10/3</c:v>
                </c:pt>
                <c:pt idx="3">
                  <c:v> 16/4</c:v>
                </c:pt>
                <c:pt idx="4">
                  <c:v> 19/5</c:v>
                </c:pt>
                <c:pt idx="5">
                  <c:v> 22/6</c:v>
                </c:pt>
                <c:pt idx="6">
                  <c:v> 10/7</c:v>
                </c:pt>
                <c:pt idx="7">
                  <c:v> 17/8</c:v>
                </c:pt>
                <c:pt idx="8">
                  <c:v> 22/9</c:v>
                </c:pt>
                <c:pt idx="9">
                  <c:v> 27/10</c:v>
                </c:pt>
                <c:pt idx="10">
                  <c:v> 30/11</c:v>
                </c:pt>
                <c:pt idx="11">
                  <c:v> 17/12</c:v>
                </c:pt>
              </c:strCache>
            </c:strRef>
          </c:cat>
          <c:val>
            <c:numRef>
              <c:f>'1981.1'!$D$10:$O$10</c:f>
              <c:numCache>
                <c:formatCode>General</c:formatCode>
                <c:ptCount val="12"/>
                <c:pt idx="0">
                  <c:v>101</c:v>
                </c:pt>
                <c:pt idx="1">
                  <c:v>150.2</c:v>
                </c:pt>
                <c:pt idx="2">
                  <c:v>179</c:v>
                </c:pt>
                <c:pt idx="5">
                  <c:v>77</c:v>
                </c:pt>
                <c:pt idx="6">
                  <c:v>35.5</c:v>
                </c:pt>
                <c:pt idx="7">
                  <c:v>25.08</c:v>
                </c:pt>
                <c:pt idx="8">
                  <c:v>23.17</c:v>
                </c:pt>
                <c:pt idx="9">
                  <c:v>42</c:v>
                </c:pt>
                <c:pt idx="10">
                  <c:v>58</c:v>
                </c:pt>
                <c:pt idx="11">
                  <c:v>1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1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20/1</c:v>
                </c:pt>
                <c:pt idx="1">
                  <c:v> 18/2</c:v>
                </c:pt>
                <c:pt idx="2">
                  <c:v> 10/3</c:v>
                </c:pt>
                <c:pt idx="3">
                  <c:v> 16/4</c:v>
                </c:pt>
                <c:pt idx="4">
                  <c:v> 19/5</c:v>
                </c:pt>
                <c:pt idx="5">
                  <c:v> 22/6</c:v>
                </c:pt>
                <c:pt idx="6">
                  <c:v> 10/7</c:v>
                </c:pt>
                <c:pt idx="7">
                  <c:v> 17/8</c:v>
                </c:pt>
                <c:pt idx="8">
                  <c:v> 22/9</c:v>
                </c:pt>
                <c:pt idx="9">
                  <c:v> 27/10</c:v>
                </c:pt>
                <c:pt idx="10">
                  <c:v> 30/11</c:v>
                </c:pt>
                <c:pt idx="11">
                  <c:v> 17/12</c:v>
                </c:pt>
              </c:strCache>
            </c:strRef>
          </c:cat>
          <c:val>
            <c:numRef>
              <c:f>'1981.1'!$D$14:$O$14</c:f>
              <c:numCache>
                <c:formatCode>General</c:formatCode>
                <c:ptCount val="12"/>
                <c:pt idx="0">
                  <c:v>360</c:v>
                </c:pt>
                <c:pt idx="1">
                  <c:v>370</c:v>
                </c:pt>
                <c:pt idx="2">
                  <c:v>350</c:v>
                </c:pt>
                <c:pt idx="3">
                  <c:v>280</c:v>
                </c:pt>
                <c:pt idx="4">
                  <c:v>270</c:v>
                </c:pt>
                <c:pt idx="5">
                  <c:v>300</c:v>
                </c:pt>
                <c:pt idx="6">
                  <c:v>400</c:v>
                </c:pt>
                <c:pt idx="7">
                  <c:v>420</c:v>
                </c:pt>
                <c:pt idx="8">
                  <c:v>420</c:v>
                </c:pt>
                <c:pt idx="9">
                  <c:v>300</c:v>
                </c:pt>
                <c:pt idx="10">
                  <c:v>360</c:v>
                </c:pt>
                <c:pt idx="11">
                  <c:v>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1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20/1</c:v>
                </c:pt>
                <c:pt idx="1">
                  <c:v> 18/2</c:v>
                </c:pt>
                <c:pt idx="2">
                  <c:v> 10/3</c:v>
                </c:pt>
                <c:pt idx="3">
                  <c:v> 16/4</c:v>
                </c:pt>
                <c:pt idx="4">
                  <c:v> 19/5</c:v>
                </c:pt>
                <c:pt idx="5">
                  <c:v> 22/6</c:v>
                </c:pt>
                <c:pt idx="6">
                  <c:v> 10/7</c:v>
                </c:pt>
                <c:pt idx="7">
                  <c:v> 17/8</c:v>
                </c:pt>
                <c:pt idx="8">
                  <c:v> 22/9</c:v>
                </c:pt>
                <c:pt idx="9">
                  <c:v> 27/10</c:v>
                </c:pt>
                <c:pt idx="10">
                  <c:v> 30/11</c:v>
                </c:pt>
                <c:pt idx="11">
                  <c:v> 17/12</c:v>
                </c:pt>
              </c:strCache>
            </c:strRef>
          </c:cat>
          <c:val>
            <c:numRef>
              <c:f>'1981.1'!$D$36:$O$36</c:f>
              <c:numCache>
                <c:formatCode>General</c:formatCode>
                <c:ptCount val="12"/>
                <c:pt idx="0">
                  <c:v>94.4</c:v>
                </c:pt>
                <c:pt idx="1">
                  <c:v>97.2</c:v>
                </c:pt>
                <c:pt idx="2">
                  <c:v>84.8</c:v>
                </c:pt>
                <c:pt idx="3">
                  <c:v>81.1</c:v>
                </c:pt>
                <c:pt idx="4">
                  <c:v>87.3</c:v>
                </c:pt>
                <c:pt idx="5">
                  <c:v>80.5</c:v>
                </c:pt>
                <c:pt idx="6">
                  <c:v>62.9</c:v>
                </c:pt>
                <c:pt idx="7">
                  <c:v>28.8</c:v>
                </c:pt>
                <c:pt idx="8">
                  <c:v>78.7</c:v>
                </c:pt>
                <c:pt idx="9">
                  <c:v>78.8</c:v>
                </c:pt>
                <c:pt idx="10">
                  <c:v>84.6</c:v>
                </c:pt>
                <c:pt idx="11">
                  <c:v>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13895"/>
        <c:axId val="48602038"/>
      </c:lineChart>
      <c:lineChart>
        <c:grouping val="standard"/>
        <c:varyColors val="0"/>
        <c:ser>
          <c:idx val="3"/>
          <c:order val="3"/>
          <c:tx>
            <c:strRef>
              <c:f>'1981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20/1</c:v>
                </c:pt>
                <c:pt idx="1">
                  <c:v> 18/2</c:v>
                </c:pt>
                <c:pt idx="2">
                  <c:v> 10/3</c:v>
                </c:pt>
                <c:pt idx="3">
                  <c:v> 16/4</c:v>
                </c:pt>
                <c:pt idx="4">
                  <c:v> 19/5</c:v>
                </c:pt>
                <c:pt idx="5">
                  <c:v> 22/6</c:v>
                </c:pt>
                <c:pt idx="6">
                  <c:v> 10/7</c:v>
                </c:pt>
                <c:pt idx="7">
                  <c:v> 17/8</c:v>
                </c:pt>
                <c:pt idx="8">
                  <c:v> 22/9</c:v>
                </c:pt>
                <c:pt idx="9">
                  <c:v> 27/10</c:v>
                </c:pt>
                <c:pt idx="10">
                  <c:v> 30/11</c:v>
                </c:pt>
                <c:pt idx="11">
                  <c:v> 17/12</c:v>
                </c:pt>
              </c:strCache>
            </c:strRef>
          </c:cat>
          <c:val>
            <c:numRef>
              <c:f>'1981.1'!$D$15:$O$15</c:f>
              <c:numCache>
                <c:formatCode>General</c:formatCode>
                <c:ptCount val="12"/>
                <c:pt idx="0">
                  <c:v>7.4</c:v>
                </c:pt>
                <c:pt idx="1">
                  <c:v>7.7</c:v>
                </c:pt>
                <c:pt idx="2">
                  <c:v>7.9</c:v>
                </c:pt>
                <c:pt idx="3">
                  <c:v>7.9</c:v>
                </c:pt>
                <c:pt idx="4">
                  <c:v>7.6</c:v>
                </c:pt>
                <c:pt idx="5">
                  <c:v>8</c:v>
                </c:pt>
                <c:pt idx="6">
                  <c:v>7.9</c:v>
                </c:pt>
                <c:pt idx="7">
                  <c:v>7.7</c:v>
                </c:pt>
                <c:pt idx="8">
                  <c:v>8.2</c:v>
                </c:pt>
                <c:pt idx="9">
                  <c:v>8</c:v>
                </c:pt>
                <c:pt idx="10">
                  <c:v>8.2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1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20/1</c:v>
                </c:pt>
                <c:pt idx="1">
                  <c:v> 18/2</c:v>
                </c:pt>
                <c:pt idx="2">
                  <c:v> 10/3</c:v>
                </c:pt>
                <c:pt idx="3">
                  <c:v> 16/4</c:v>
                </c:pt>
                <c:pt idx="4">
                  <c:v> 19/5</c:v>
                </c:pt>
                <c:pt idx="5">
                  <c:v> 22/6</c:v>
                </c:pt>
                <c:pt idx="6">
                  <c:v> 10/7</c:v>
                </c:pt>
                <c:pt idx="7">
                  <c:v> 17/8</c:v>
                </c:pt>
                <c:pt idx="8">
                  <c:v> 22/9</c:v>
                </c:pt>
                <c:pt idx="9">
                  <c:v> 27/10</c:v>
                </c:pt>
                <c:pt idx="10">
                  <c:v> 30/11</c:v>
                </c:pt>
                <c:pt idx="11">
                  <c:v> 17/12</c:v>
                </c:pt>
              </c:strCache>
            </c:strRef>
          </c:cat>
          <c:val>
            <c:numRef>
              <c:f>'1981.1'!$D$37:$O$37</c:f>
              <c:numCache>
                <c:formatCode>General</c:formatCode>
                <c:ptCount val="12"/>
                <c:pt idx="0">
                  <c:v>6.42</c:v>
                </c:pt>
                <c:pt idx="1">
                  <c:v>6.79</c:v>
                </c:pt>
                <c:pt idx="2">
                  <c:v>5.98</c:v>
                </c:pt>
                <c:pt idx="3">
                  <c:v>6.87</c:v>
                </c:pt>
                <c:pt idx="4">
                  <c:v>4.28</c:v>
                </c:pt>
                <c:pt idx="5">
                  <c:v>5.02</c:v>
                </c:pt>
                <c:pt idx="6">
                  <c:v>7.24</c:v>
                </c:pt>
                <c:pt idx="7">
                  <c:v>7.38</c:v>
                </c:pt>
                <c:pt idx="8">
                  <c:v>4.58</c:v>
                </c:pt>
                <c:pt idx="9">
                  <c:v>2.32</c:v>
                </c:pt>
                <c:pt idx="10">
                  <c:v>3.65</c:v>
                </c:pt>
                <c:pt idx="11">
                  <c:v>6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12585"/>
        <c:axId val="96570330"/>
      </c:lineChart>
      <c:catAx>
        <c:axId val="652138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602038"/>
        <c:crossesAt val="0"/>
        <c:auto val="1"/>
        <c:lblAlgn val="ctr"/>
        <c:lblOffset val="100"/>
        <c:noMultiLvlLbl val="0"/>
      </c:catAx>
      <c:valAx>
        <c:axId val="4860203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213895"/>
        <c:crossesAt val="1"/>
        <c:crossBetween val="midCat"/>
      </c:valAx>
      <c:catAx>
        <c:axId val="833125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570330"/>
        <c:auto val="1"/>
        <c:lblAlgn val="ctr"/>
        <c:lblOffset val="100"/>
        <c:noMultiLvlLbl val="0"/>
      </c:catAx>
      <c:valAx>
        <c:axId val="9657033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33125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252790545"/>
          <c:y val="0.15231872918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0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8/1</c:v>
                </c:pt>
                <c:pt idx="1">
                  <c:v> 12/2</c:v>
                </c:pt>
                <c:pt idx="2">
                  <c:v> 5/3</c:v>
                </c:pt>
                <c:pt idx="3">
                  <c:v> 2/4</c:v>
                </c:pt>
                <c:pt idx="4">
                  <c:v> 7/5</c:v>
                </c:pt>
                <c:pt idx="5">
                  <c:v> 19/6</c:v>
                </c:pt>
                <c:pt idx="6">
                  <c:v> 16/7</c:v>
                </c:pt>
                <c:pt idx="7">
                  <c:v> 6/8</c:v>
                </c:pt>
                <c:pt idx="8">
                  <c:v> 10/9</c:v>
                </c:pt>
                <c:pt idx="9">
                  <c:v> 17/10</c:v>
                </c:pt>
                <c:pt idx="10">
                  <c:v> 7/11</c:v>
                </c:pt>
                <c:pt idx="11">
                  <c:v> 3/12</c:v>
                </c:pt>
              </c:strCache>
            </c:strRef>
          </c:cat>
          <c:val>
            <c:numRef>
              <c:f>'1990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0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8/1</c:v>
                </c:pt>
                <c:pt idx="1">
                  <c:v> 12/2</c:v>
                </c:pt>
                <c:pt idx="2">
                  <c:v> 5/3</c:v>
                </c:pt>
                <c:pt idx="3">
                  <c:v> 2/4</c:v>
                </c:pt>
                <c:pt idx="4">
                  <c:v> 7/5</c:v>
                </c:pt>
                <c:pt idx="5">
                  <c:v> 19/6</c:v>
                </c:pt>
                <c:pt idx="6">
                  <c:v> 16/7</c:v>
                </c:pt>
                <c:pt idx="7">
                  <c:v> 6/8</c:v>
                </c:pt>
                <c:pt idx="8">
                  <c:v> 10/9</c:v>
                </c:pt>
                <c:pt idx="9">
                  <c:v> 17/10</c:v>
                </c:pt>
                <c:pt idx="10">
                  <c:v> 7/11</c:v>
                </c:pt>
                <c:pt idx="11">
                  <c:v> 3/12</c:v>
                </c:pt>
              </c:strCache>
            </c:strRef>
          </c:cat>
          <c:val>
            <c:numRef>
              <c:f>'1990.3'!$D$14:$O$14</c:f>
              <c:numCache>
                <c:formatCode>General</c:formatCode>
                <c:ptCount val="12"/>
                <c:pt idx="0">
                  <c:v>380</c:v>
                </c:pt>
                <c:pt idx="1">
                  <c:v>505</c:v>
                </c:pt>
                <c:pt idx="2">
                  <c:v>520</c:v>
                </c:pt>
                <c:pt idx="3">
                  <c:v>510</c:v>
                </c:pt>
                <c:pt idx="4">
                  <c:v>540</c:v>
                </c:pt>
                <c:pt idx="5">
                  <c:v>490</c:v>
                </c:pt>
                <c:pt idx="6">
                  <c:v>500</c:v>
                </c:pt>
                <c:pt idx="7">
                  <c:v>530</c:v>
                </c:pt>
                <c:pt idx="8">
                  <c:v>550</c:v>
                </c:pt>
                <c:pt idx="9">
                  <c:v>500</c:v>
                </c:pt>
                <c:pt idx="10">
                  <c:v>480</c:v>
                </c:pt>
                <c:pt idx="11">
                  <c:v>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8/1</c:v>
                </c:pt>
                <c:pt idx="1">
                  <c:v> 12/2</c:v>
                </c:pt>
                <c:pt idx="2">
                  <c:v> 5/3</c:v>
                </c:pt>
                <c:pt idx="3">
                  <c:v> 2/4</c:v>
                </c:pt>
                <c:pt idx="4">
                  <c:v> 7/5</c:v>
                </c:pt>
                <c:pt idx="5">
                  <c:v> 19/6</c:v>
                </c:pt>
                <c:pt idx="6">
                  <c:v> 16/7</c:v>
                </c:pt>
                <c:pt idx="7">
                  <c:v> 6/8</c:v>
                </c:pt>
                <c:pt idx="8">
                  <c:v> 10/9</c:v>
                </c:pt>
                <c:pt idx="9">
                  <c:v> 17/10</c:v>
                </c:pt>
                <c:pt idx="10">
                  <c:v> 7/11</c:v>
                </c:pt>
                <c:pt idx="11">
                  <c:v> 3/12</c:v>
                </c:pt>
              </c:strCache>
            </c:strRef>
          </c:cat>
          <c:val>
            <c:numRef>
              <c:f>'1990.3'!$D$36:$O$36</c:f>
              <c:numCache>
                <c:formatCode>General</c:formatCode>
                <c:ptCount val="12"/>
                <c:pt idx="0">
                  <c:v>105.5</c:v>
                </c:pt>
                <c:pt idx="4">
                  <c:v>90.4</c:v>
                </c:pt>
                <c:pt idx="5">
                  <c:v>114</c:v>
                </c:pt>
                <c:pt idx="6">
                  <c:v>101.8</c:v>
                </c:pt>
                <c:pt idx="7">
                  <c:v>93.7</c:v>
                </c:pt>
                <c:pt idx="8">
                  <c:v>98.2</c:v>
                </c:pt>
                <c:pt idx="9">
                  <c:v>103.2</c:v>
                </c:pt>
                <c:pt idx="10">
                  <c:v>108.4</c:v>
                </c:pt>
                <c:pt idx="11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60177"/>
        <c:axId val="12143725"/>
      </c:lineChart>
      <c:lineChart>
        <c:grouping val="standard"/>
        <c:varyColors val="0"/>
        <c:ser>
          <c:idx val="3"/>
          <c:order val="3"/>
          <c:tx>
            <c:strRef>
              <c:f>'1990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8/1</c:v>
                </c:pt>
                <c:pt idx="1">
                  <c:v> 12/2</c:v>
                </c:pt>
                <c:pt idx="2">
                  <c:v> 5/3</c:v>
                </c:pt>
                <c:pt idx="3">
                  <c:v> 2/4</c:v>
                </c:pt>
                <c:pt idx="4">
                  <c:v> 7/5</c:v>
                </c:pt>
                <c:pt idx="5">
                  <c:v> 19/6</c:v>
                </c:pt>
                <c:pt idx="6">
                  <c:v> 16/7</c:v>
                </c:pt>
                <c:pt idx="7">
                  <c:v> 6/8</c:v>
                </c:pt>
                <c:pt idx="8">
                  <c:v> 10/9</c:v>
                </c:pt>
                <c:pt idx="9">
                  <c:v> 17/10</c:v>
                </c:pt>
                <c:pt idx="10">
                  <c:v> 7/11</c:v>
                </c:pt>
                <c:pt idx="11">
                  <c:v> 3/12</c:v>
                </c:pt>
              </c:strCache>
            </c:strRef>
          </c:cat>
          <c:val>
            <c:numRef>
              <c:f>'1990.3'!$D$15:$O$15</c:f>
              <c:numCache>
                <c:formatCode>General</c:formatCode>
                <c:ptCount val="12"/>
                <c:pt idx="0">
                  <c:v>7.7</c:v>
                </c:pt>
                <c:pt idx="1">
                  <c:v>7</c:v>
                </c:pt>
                <c:pt idx="2">
                  <c:v>7.1</c:v>
                </c:pt>
                <c:pt idx="3">
                  <c:v>7.3</c:v>
                </c:pt>
                <c:pt idx="6">
                  <c:v>8.4</c:v>
                </c:pt>
                <c:pt idx="7">
                  <c:v>8.3</c:v>
                </c:pt>
                <c:pt idx="8">
                  <c:v>8.5</c:v>
                </c:pt>
                <c:pt idx="9">
                  <c:v>8.33</c:v>
                </c:pt>
                <c:pt idx="10">
                  <c:v>8.3</c:v>
                </c:pt>
                <c:pt idx="11">
                  <c:v>7.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8/1</c:v>
                </c:pt>
                <c:pt idx="1">
                  <c:v> 12/2</c:v>
                </c:pt>
                <c:pt idx="2">
                  <c:v> 5/3</c:v>
                </c:pt>
                <c:pt idx="3">
                  <c:v> 2/4</c:v>
                </c:pt>
                <c:pt idx="4">
                  <c:v> 7/5</c:v>
                </c:pt>
                <c:pt idx="5">
                  <c:v> 19/6</c:v>
                </c:pt>
                <c:pt idx="6">
                  <c:v> 16/7</c:v>
                </c:pt>
                <c:pt idx="7">
                  <c:v> 6/8</c:v>
                </c:pt>
                <c:pt idx="8">
                  <c:v> 10/9</c:v>
                </c:pt>
                <c:pt idx="9">
                  <c:v> 17/10</c:v>
                </c:pt>
                <c:pt idx="10">
                  <c:v> 7/11</c:v>
                </c:pt>
                <c:pt idx="11">
                  <c:v> 3/12</c:v>
                </c:pt>
              </c:strCache>
            </c:strRef>
          </c:cat>
          <c:val>
            <c:numRef>
              <c:f>'1990.3'!$D$37:$O$37</c:f>
              <c:numCache>
                <c:formatCode>General</c:formatCode>
                <c:ptCount val="12"/>
                <c:pt idx="0">
                  <c:v>8.21</c:v>
                </c:pt>
                <c:pt idx="3">
                  <c:v>5.26</c:v>
                </c:pt>
                <c:pt idx="4">
                  <c:v>6.08</c:v>
                </c:pt>
                <c:pt idx="7">
                  <c:v>2.52</c:v>
                </c:pt>
                <c:pt idx="8">
                  <c:v>3.19</c:v>
                </c:pt>
                <c:pt idx="9">
                  <c:v>4.36</c:v>
                </c:pt>
                <c:pt idx="10">
                  <c:v>3.97</c:v>
                </c:pt>
                <c:pt idx="11">
                  <c:v>5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89292"/>
        <c:axId val="33822434"/>
      </c:lineChart>
      <c:catAx>
        <c:axId val="620601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143725"/>
        <c:crossesAt val="0"/>
        <c:auto val="1"/>
        <c:lblAlgn val="ctr"/>
        <c:lblOffset val="100"/>
        <c:noMultiLvlLbl val="0"/>
      </c:catAx>
      <c:valAx>
        <c:axId val="1214372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060177"/>
        <c:crossesAt val="1"/>
        <c:crossBetween val="midCat"/>
      </c:valAx>
      <c:catAx>
        <c:axId val="275892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822434"/>
        <c:auto val="1"/>
        <c:lblAlgn val="ctr"/>
        <c:lblOffset val="100"/>
        <c:noMultiLvlLbl val="0"/>
      </c:catAx>
      <c:valAx>
        <c:axId val="3382243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5892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505252790545"/>
          <c:y val="0.205354855239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04530531845"/>
          <c:y val="0.0708429413271842"/>
          <c:w val="0.62196323046618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1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14/1</c:v>
                </c:pt>
                <c:pt idx="1">
                  <c:v> 13/2</c:v>
                </c:pt>
                <c:pt idx="2">
                  <c:v> 11/3</c:v>
                </c:pt>
                <c:pt idx="3">
                  <c:v> 2/4</c:v>
                </c:pt>
                <c:pt idx="4">
                  <c:v> 2/5</c:v>
                </c:pt>
                <c:pt idx="5">
                  <c:v> 10/6</c:v>
                </c:pt>
                <c:pt idx="6">
                  <c:v> 9/7</c:v>
                </c:pt>
                <c:pt idx="7">
                  <c:v> 7/8</c:v>
                </c:pt>
                <c:pt idx="8">
                  <c:v> 10/9</c:v>
                </c:pt>
                <c:pt idx="9">
                  <c:v> 9/10</c:v>
                </c:pt>
                <c:pt idx="10">
                  <c:v> 4/11</c:v>
                </c:pt>
                <c:pt idx="11">
                  <c:v> 10/12 </c:v>
                </c:pt>
              </c:strCache>
            </c:strRef>
          </c:cat>
          <c:val>
            <c:numRef>
              <c:f>'1991.1'!$D$10:$O$10</c:f>
              <c:numCache>
                <c:formatCode>General</c:formatCode>
                <c:ptCount val="12"/>
                <c:pt idx="8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14/1</c:v>
                </c:pt>
                <c:pt idx="1">
                  <c:v> 13/2</c:v>
                </c:pt>
                <c:pt idx="2">
                  <c:v> 11/3</c:v>
                </c:pt>
                <c:pt idx="3">
                  <c:v> 2/4</c:v>
                </c:pt>
                <c:pt idx="4">
                  <c:v> 2/5</c:v>
                </c:pt>
                <c:pt idx="5">
                  <c:v> 10/6</c:v>
                </c:pt>
                <c:pt idx="6">
                  <c:v> 9/7</c:v>
                </c:pt>
                <c:pt idx="7">
                  <c:v> 7/8</c:v>
                </c:pt>
                <c:pt idx="8">
                  <c:v> 10/9</c:v>
                </c:pt>
                <c:pt idx="9">
                  <c:v> 9/10</c:v>
                </c:pt>
                <c:pt idx="10">
                  <c:v> 4/11</c:v>
                </c:pt>
                <c:pt idx="11">
                  <c:v> 10/12 </c:v>
                </c:pt>
              </c:strCache>
            </c:strRef>
          </c:cat>
          <c:val>
            <c:numRef>
              <c:f>'1991.1'!$D$14:$O$14</c:f>
              <c:numCache>
                <c:formatCode>General</c:formatCode>
                <c:ptCount val="12"/>
                <c:pt idx="0">
                  <c:v>395</c:v>
                </c:pt>
                <c:pt idx="1">
                  <c:v>450</c:v>
                </c:pt>
                <c:pt idx="2">
                  <c:v>440</c:v>
                </c:pt>
                <c:pt idx="3">
                  <c:v>390</c:v>
                </c:pt>
                <c:pt idx="4">
                  <c:v>390</c:v>
                </c:pt>
                <c:pt idx="5">
                  <c:v>220</c:v>
                </c:pt>
                <c:pt idx="6">
                  <c:v>380</c:v>
                </c:pt>
                <c:pt idx="7">
                  <c:v>450</c:v>
                </c:pt>
                <c:pt idx="8">
                  <c:v>460</c:v>
                </c:pt>
                <c:pt idx="9">
                  <c:v>430</c:v>
                </c:pt>
                <c:pt idx="10">
                  <c:v>430</c:v>
                </c:pt>
                <c:pt idx="11">
                  <c:v>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14/1</c:v>
                </c:pt>
                <c:pt idx="1">
                  <c:v> 13/2</c:v>
                </c:pt>
                <c:pt idx="2">
                  <c:v> 11/3</c:v>
                </c:pt>
                <c:pt idx="3">
                  <c:v> 2/4</c:v>
                </c:pt>
                <c:pt idx="4">
                  <c:v> 2/5</c:v>
                </c:pt>
                <c:pt idx="5">
                  <c:v> 10/6</c:v>
                </c:pt>
                <c:pt idx="6">
                  <c:v> 9/7</c:v>
                </c:pt>
                <c:pt idx="7">
                  <c:v> 7/8</c:v>
                </c:pt>
                <c:pt idx="8">
                  <c:v> 10/9</c:v>
                </c:pt>
                <c:pt idx="9">
                  <c:v> 9/10</c:v>
                </c:pt>
                <c:pt idx="10">
                  <c:v> 4/11</c:v>
                </c:pt>
                <c:pt idx="11">
                  <c:v> 10/12 </c:v>
                </c:pt>
              </c:strCache>
            </c:strRef>
          </c:cat>
          <c:val>
            <c:numRef>
              <c:f>'1991.1'!$D$36:$O$36</c:f>
              <c:numCache>
                <c:formatCode>General</c:formatCode>
                <c:ptCount val="12"/>
                <c:pt idx="0">
                  <c:v>101.8</c:v>
                </c:pt>
                <c:pt idx="1">
                  <c:v>99.1</c:v>
                </c:pt>
                <c:pt idx="2">
                  <c:v>100</c:v>
                </c:pt>
                <c:pt idx="3">
                  <c:v>112.4</c:v>
                </c:pt>
                <c:pt idx="4">
                  <c:v>106.9</c:v>
                </c:pt>
                <c:pt idx="5">
                  <c:v>102.9</c:v>
                </c:pt>
                <c:pt idx="6">
                  <c:v>87.5</c:v>
                </c:pt>
                <c:pt idx="7">
                  <c:v>98</c:v>
                </c:pt>
                <c:pt idx="8">
                  <c:v>94.1</c:v>
                </c:pt>
                <c:pt idx="9">
                  <c:v>112</c:v>
                </c:pt>
                <c:pt idx="10">
                  <c:v>107.6</c:v>
                </c:pt>
                <c:pt idx="11">
                  <c:v>1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43897"/>
        <c:axId val="54565832"/>
      </c:lineChart>
      <c:lineChart>
        <c:grouping val="standard"/>
        <c:varyColors val="0"/>
        <c:ser>
          <c:idx val="3"/>
          <c:order val="3"/>
          <c:tx>
            <c:strRef>
              <c:f>'1991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14/1</c:v>
                </c:pt>
                <c:pt idx="1">
                  <c:v> 13/2</c:v>
                </c:pt>
                <c:pt idx="2">
                  <c:v> 11/3</c:v>
                </c:pt>
                <c:pt idx="3">
                  <c:v> 2/4</c:v>
                </c:pt>
                <c:pt idx="4">
                  <c:v> 2/5</c:v>
                </c:pt>
                <c:pt idx="5">
                  <c:v> 10/6</c:v>
                </c:pt>
                <c:pt idx="6">
                  <c:v> 9/7</c:v>
                </c:pt>
                <c:pt idx="7">
                  <c:v> 7/8</c:v>
                </c:pt>
                <c:pt idx="8">
                  <c:v> 10/9</c:v>
                </c:pt>
                <c:pt idx="9">
                  <c:v> 9/10</c:v>
                </c:pt>
                <c:pt idx="10">
                  <c:v> 4/11</c:v>
                </c:pt>
                <c:pt idx="11">
                  <c:v> 10/12 </c:v>
                </c:pt>
              </c:strCache>
            </c:strRef>
          </c:cat>
          <c:val>
            <c:numRef>
              <c:f>'1991.1'!$D$15:$O$15</c:f>
              <c:numCache>
                <c:formatCode>General</c:formatCode>
                <c:ptCount val="12"/>
                <c:pt idx="0">
                  <c:v>8.19</c:v>
                </c:pt>
                <c:pt idx="1">
                  <c:v>8.13</c:v>
                </c:pt>
                <c:pt idx="2">
                  <c:v>8.13</c:v>
                </c:pt>
                <c:pt idx="3">
                  <c:v>7.95</c:v>
                </c:pt>
                <c:pt idx="4">
                  <c:v>8.04</c:v>
                </c:pt>
                <c:pt idx="5">
                  <c:v>7.56</c:v>
                </c:pt>
                <c:pt idx="6">
                  <c:v>7.45</c:v>
                </c:pt>
                <c:pt idx="7">
                  <c:v>7.6</c:v>
                </c:pt>
                <c:pt idx="8">
                  <c:v>7.95</c:v>
                </c:pt>
                <c:pt idx="9">
                  <c:v>8.28</c:v>
                </c:pt>
                <c:pt idx="10">
                  <c:v>7.78</c:v>
                </c:pt>
                <c:pt idx="11">
                  <c:v>8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14/1</c:v>
                </c:pt>
                <c:pt idx="1">
                  <c:v> 13/2</c:v>
                </c:pt>
                <c:pt idx="2">
                  <c:v> 11/3</c:v>
                </c:pt>
                <c:pt idx="3">
                  <c:v> 2/4</c:v>
                </c:pt>
                <c:pt idx="4">
                  <c:v> 2/5</c:v>
                </c:pt>
                <c:pt idx="5">
                  <c:v> 10/6</c:v>
                </c:pt>
                <c:pt idx="6">
                  <c:v> 9/7</c:v>
                </c:pt>
                <c:pt idx="7">
                  <c:v> 7/8</c:v>
                </c:pt>
                <c:pt idx="8">
                  <c:v> 10/9</c:v>
                </c:pt>
                <c:pt idx="9">
                  <c:v> 9/10</c:v>
                </c:pt>
                <c:pt idx="10">
                  <c:v> 4/11</c:v>
                </c:pt>
                <c:pt idx="11">
                  <c:v> 10/12 </c:v>
                </c:pt>
              </c:strCache>
            </c:strRef>
          </c:cat>
          <c:val>
            <c:numRef>
              <c:f>'1991.1'!$D$37:$O$37</c:f>
              <c:numCache>
                <c:formatCode>General</c:formatCode>
                <c:ptCount val="12"/>
                <c:pt idx="0">
                  <c:v>7.19</c:v>
                </c:pt>
                <c:pt idx="1">
                  <c:v>4.55</c:v>
                </c:pt>
                <c:pt idx="2">
                  <c:v>7.38</c:v>
                </c:pt>
                <c:pt idx="3">
                  <c:v>5.99</c:v>
                </c:pt>
                <c:pt idx="4">
                  <c:v>7.09</c:v>
                </c:pt>
                <c:pt idx="5">
                  <c:v>6.34</c:v>
                </c:pt>
                <c:pt idx="6">
                  <c:v>5.07</c:v>
                </c:pt>
                <c:pt idx="7">
                  <c:v>5.1</c:v>
                </c:pt>
                <c:pt idx="8">
                  <c:v>5.53</c:v>
                </c:pt>
                <c:pt idx="9">
                  <c:v>5.92</c:v>
                </c:pt>
                <c:pt idx="10">
                  <c:v>6.98</c:v>
                </c:pt>
                <c:pt idx="11">
                  <c:v>7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47245"/>
        <c:axId val="77405323"/>
      </c:lineChart>
      <c:catAx>
        <c:axId val="830438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4565832"/>
        <c:crossesAt val="0"/>
        <c:auto val="1"/>
        <c:lblAlgn val="ctr"/>
        <c:lblOffset val="100"/>
        <c:noMultiLvlLbl val="0"/>
      </c:catAx>
      <c:valAx>
        <c:axId val="54565832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3043897"/>
        <c:crossesAt val="1"/>
        <c:crossBetween val="midCat"/>
      </c:valAx>
      <c:catAx>
        <c:axId val="325472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405323"/>
        <c:auto val="1"/>
        <c:lblAlgn val="ctr"/>
        <c:lblOffset val="100"/>
        <c:noMultiLvlLbl val="0"/>
      </c:catAx>
      <c:valAx>
        <c:axId val="7740532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5472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458634274458"/>
          <c:y val="0.134255700743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1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 15/1</c:v>
                </c:pt>
                <c:pt idx="1">
                  <c:v> 12/2</c:v>
                </c:pt>
                <c:pt idx="2">
                  <c:v> 13/3</c:v>
                </c:pt>
                <c:pt idx="3">
                  <c:v> 2/4</c:v>
                </c:pt>
                <c:pt idx="4">
                  <c:v> 6/5</c:v>
                </c:pt>
                <c:pt idx="5">
                  <c:v> 10/6</c:v>
                </c:pt>
                <c:pt idx="6">
                  <c:v> 3/7</c:v>
                </c:pt>
                <c:pt idx="7">
                  <c:v> 8/8</c:v>
                </c:pt>
                <c:pt idx="8">
                  <c:v> 13/9</c:v>
                </c:pt>
                <c:pt idx="9">
                  <c:v> 18/10</c:v>
                </c:pt>
                <c:pt idx="10">
                  <c:v> 16/11</c:v>
                </c:pt>
                <c:pt idx="11">
                  <c:v> 12/12 </c:v>
                </c:pt>
              </c:strCache>
            </c:strRef>
          </c:cat>
          <c:val>
            <c:numRef>
              <c:f>'1991.2'!$D$10:$O$10</c:f>
              <c:numCache>
                <c:formatCode>General</c:formatCode>
                <c:ptCount val="12"/>
                <c:pt idx="8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 15/1</c:v>
                </c:pt>
                <c:pt idx="1">
                  <c:v> 12/2</c:v>
                </c:pt>
                <c:pt idx="2">
                  <c:v> 13/3</c:v>
                </c:pt>
                <c:pt idx="3">
                  <c:v> 2/4</c:v>
                </c:pt>
                <c:pt idx="4">
                  <c:v> 6/5</c:v>
                </c:pt>
                <c:pt idx="5">
                  <c:v> 10/6</c:v>
                </c:pt>
                <c:pt idx="6">
                  <c:v> 3/7</c:v>
                </c:pt>
                <c:pt idx="7">
                  <c:v> 8/8</c:v>
                </c:pt>
                <c:pt idx="8">
                  <c:v> 13/9</c:v>
                </c:pt>
                <c:pt idx="9">
                  <c:v> 18/10</c:v>
                </c:pt>
                <c:pt idx="10">
                  <c:v> 16/11</c:v>
                </c:pt>
                <c:pt idx="11">
                  <c:v> 12/12 </c:v>
                </c:pt>
              </c:strCache>
            </c:strRef>
          </c:cat>
          <c:val>
            <c:numRef>
              <c:f>'1991.2'!$D$14:$O$14</c:f>
              <c:numCache>
                <c:formatCode>General</c:formatCode>
                <c:ptCount val="12"/>
                <c:pt idx="0">
                  <c:v>450</c:v>
                </c:pt>
                <c:pt idx="1">
                  <c:v>500</c:v>
                </c:pt>
                <c:pt idx="2">
                  <c:v>480</c:v>
                </c:pt>
                <c:pt idx="3">
                  <c:v>480</c:v>
                </c:pt>
                <c:pt idx="4">
                  <c:v>390</c:v>
                </c:pt>
                <c:pt idx="5">
                  <c:v>305</c:v>
                </c:pt>
                <c:pt idx="6">
                  <c:v>520</c:v>
                </c:pt>
                <c:pt idx="7">
                  <c:v>550</c:v>
                </c:pt>
                <c:pt idx="8">
                  <c:v>560</c:v>
                </c:pt>
                <c:pt idx="9">
                  <c:v>335</c:v>
                </c:pt>
                <c:pt idx="10">
                  <c:v>440</c:v>
                </c:pt>
                <c:pt idx="11">
                  <c:v>4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 15/1</c:v>
                </c:pt>
                <c:pt idx="1">
                  <c:v> 12/2</c:v>
                </c:pt>
                <c:pt idx="2">
                  <c:v> 13/3</c:v>
                </c:pt>
                <c:pt idx="3">
                  <c:v> 2/4</c:v>
                </c:pt>
                <c:pt idx="4">
                  <c:v> 6/5</c:v>
                </c:pt>
                <c:pt idx="5">
                  <c:v> 10/6</c:v>
                </c:pt>
                <c:pt idx="6">
                  <c:v> 3/7</c:v>
                </c:pt>
                <c:pt idx="7">
                  <c:v> 8/8</c:v>
                </c:pt>
                <c:pt idx="8">
                  <c:v> 13/9</c:v>
                </c:pt>
                <c:pt idx="9">
                  <c:v> 18/10</c:v>
                </c:pt>
                <c:pt idx="10">
                  <c:v> 16/11</c:v>
                </c:pt>
                <c:pt idx="11">
                  <c:v> 12/12 </c:v>
                </c:pt>
              </c:strCache>
            </c:strRef>
          </c:cat>
          <c:val>
            <c:numRef>
              <c:f>'1991.2'!$D$36:$O$36</c:f>
              <c:numCache>
                <c:formatCode>General</c:formatCode>
                <c:ptCount val="12"/>
                <c:pt idx="0">
                  <c:v>104.4</c:v>
                </c:pt>
                <c:pt idx="1">
                  <c:v>93.1</c:v>
                </c:pt>
                <c:pt idx="2">
                  <c:v>102.6</c:v>
                </c:pt>
                <c:pt idx="3">
                  <c:v>97.1</c:v>
                </c:pt>
                <c:pt idx="4">
                  <c:v>109.8</c:v>
                </c:pt>
                <c:pt idx="5">
                  <c:v>102</c:v>
                </c:pt>
                <c:pt idx="6">
                  <c:v>83.2</c:v>
                </c:pt>
                <c:pt idx="7">
                  <c:v>97.2</c:v>
                </c:pt>
                <c:pt idx="8">
                  <c:v>96.2</c:v>
                </c:pt>
                <c:pt idx="9">
                  <c:v>106.7</c:v>
                </c:pt>
                <c:pt idx="10">
                  <c:v>103.4</c:v>
                </c:pt>
                <c:pt idx="11">
                  <c:v>1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45600"/>
        <c:axId val="58491198"/>
      </c:lineChart>
      <c:lineChart>
        <c:grouping val="standard"/>
        <c:varyColors val="0"/>
        <c:ser>
          <c:idx val="3"/>
          <c:order val="3"/>
          <c:tx>
            <c:strRef>
              <c:f>'1991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 15/1</c:v>
                </c:pt>
                <c:pt idx="1">
                  <c:v> 12/2</c:v>
                </c:pt>
                <c:pt idx="2">
                  <c:v> 13/3</c:v>
                </c:pt>
                <c:pt idx="3">
                  <c:v> 2/4</c:v>
                </c:pt>
                <c:pt idx="4">
                  <c:v> 6/5</c:v>
                </c:pt>
                <c:pt idx="5">
                  <c:v> 10/6</c:v>
                </c:pt>
                <c:pt idx="6">
                  <c:v> 3/7</c:v>
                </c:pt>
                <c:pt idx="7">
                  <c:v> 8/8</c:v>
                </c:pt>
                <c:pt idx="8">
                  <c:v> 13/9</c:v>
                </c:pt>
                <c:pt idx="9">
                  <c:v> 18/10</c:v>
                </c:pt>
                <c:pt idx="10">
                  <c:v> 16/11</c:v>
                </c:pt>
                <c:pt idx="11">
                  <c:v> 12/12 </c:v>
                </c:pt>
              </c:strCache>
            </c:strRef>
          </c:cat>
          <c:val>
            <c:numRef>
              <c:f>'1991.2'!$D$15:$O$15</c:f>
              <c:numCache>
                <c:formatCode>General</c:formatCode>
                <c:ptCount val="12"/>
                <c:pt idx="0">
                  <c:v>8.12</c:v>
                </c:pt>
                <c:pt idx="1">
                  <c:v>7.77</c:v>
                </c:pt>
                <c:pt idx="2">
                  <c:v>7.96</c:v>
                </c:pt>
                <c:pt idx="3">
                  <c:v>8.01</c:v>
                </c:pt>
                <c:pt idx="4">
                  <c:v>7.95</c:v>
                </c:pt>
                <c:pt idx="5">
                  <c:v>7.57</c:v>
                </c:pt>
                <c:pt idx="6">
                  <c:v>8</c:v>
                </c:pt>
                <c:pt idx="7">
                  <c:v>8.16</c:v>
                </c:pt>
                <c:pt idx="8">
                  <c:v>8.2</c:v>
                </c:pt>
                <c:pt idx="9">
                  <c:v>7.59</c:v>
                </c:pt>
                <c:pt idx="10">
                  <c:v>7.78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 15/1</c:v>
                </c:pt>
                <c:pt idx="1">
                  <c:v> 12/2</c:v>
                </c:pt>
                <c:pt idx="2">
                  <c:v> 13/3</c:v>
                </c:pt>
                <c:pt idx="3">
                  <c:v> 2/4</c:v>
                </c:pt>
                <c:pt idx="4">
                  <c:v> 6/5</c:v>
                </c:pt>
                <c:pt idx="5">
                  <c:v> 10/6</c:v>
                </c:pt>
                <c:pt idx="6">
                  <c:v> 3/7</c:v>
                </c:pt>
                <c:pt idx="7">
                  <c:v> 8/8</c:v>
                </c:pt>
                <c:pt idx="8">
                  <c:v> 13/9</c:v>
                </c:pt>
                <c:pt idx="9">
                  <c:v> 18/10</c:v>
                </c:pt>
                <c:pt idx="10">
                  <c:v> 16/11</c:v>
                </c:pt>
                <c:pt idx="11">
                  <c:v> 12/12 </c:v>
                </c:pt>
              </c:strCache>
            </c:strRef>
          </c:cat>
          <c:val>
            <c:numRef>
              <c:f>'1991.2'!$D$37:$O$37</c:f>
              <c:numCache>
                <c:formatCode>General</c:formatCode>
                <c:ptCount val="12"/>
                <c:pt idx="0">
                  <c:v>5.88</c:v>
                </c:pt>
                <c:pt idx="1">
                  <c:v>2.34</c:v>
                </c:pt>
                <c:pt idx="2">
                  <c:v>3.19</c:v>
                </c:pt>
                <c:pt idx="3">
                  <c:v>4.54</c:v>
                </c:pt>
                <c:pt idx="4">
                  <c:v>3.54</c:v>
                </c:pt>
                <c:pt idx="5">
                  <c:v>1.77</c:v>
                </c:pt>
                <c:pt idx="6">
                  <c:v>4.36</c:v>
                </c:pt>
                <c:pt idx="7">
                  <c:v>2.09</c:v>
                </c:pt>
                <c:pt idx="8">
                  <c:v>0.99</c:v>
                </c:pt>
                <c:pt idx="9">
                  <c:v>6.84</c:v>
                </c:pt>
                <c:pt idx="10">
                  <c:v>4.68</c:v>
                </c:pt>
                <c:pt idx="11">
                  <c:v>5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25172"/>
        <c:axId val="89095990"/>
      </c:lineChart>
      <c:catAx>
        <c:axId val="552456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8491198"/>
        <c:crossesAt val="0"/>
        <c:auto val="1"/>
        <c:lblAlgn val="ctr"/>
        <c:lblOffset val="100"/>
        <c:noMultiLvlLbl val="0"/>
      </c:catAx>
      <c:valAx>
        <c:axId val="5849119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5245600"/>
        <c:crossesAt val="1"/>
        <c:crossBetween val="midCat"/>
      </c:valAx>
      <c:catAx>
        <c:axId val="852251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9095990"/>
        <c:auto val="1"/>
        <c:lblAlgn val="ctr"/>
        <c:lblOffset val="100"/>
        <c:noMultiLvlLbl val="0"/>
      </c:catAx>
      <c:valAx>
        <c:axId val="8909599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52251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252790545"/>
          <c:y val="0.139636177299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1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18/1</c:v>
                </c:pt>
                <c:pt idx="1">
                  <c:v> 12/2</c:v>
                </c:pt>
                <c:pt idx="2">
                  <c:v> 12/3</c:v>
                </c:pt>
                <c:pt idx="3">
                  <c:v> 2/4</c:v>
                </c:pt>
                <c:pt idx="4">
                  <c:v> 9/5</c:v>
                </c:pt>
                <c:pt idx="5">
                  <c:v> 10/6</c:v>
                </c:pt>
                <c:pt idx="6">
                  <c:v> 4/7</c:v>
                </c:pt>
                <c:pt idx="7">
                  <c:v> 8/8</c:v>
                </c:pt>
                <c:pt idx="8">
                  <c:v> 17/9</c:v>
                </c:pt>
                <c:pt idx="9">
                  <c:v> 10/10</c:v>
                </c:pt>
                <c:pt idx="10">
                  <c:v> 4/11</c:v>
                </c:pt>
                <c:pt idx="11">
                  <c:v> 9/12 </c:v>
                </c:pt>
              </c:strCache>
            </c:strRef>
          </c:cat>
          <c:val>
            <c:numRef>
              <c:f>'1991.3'!$D$10:$O$10</c:f>
              <c:numCache>
                <c:formatCode>General</c:formatCode>
                <c:ptCount val="12"/>
                <c:pt idx="8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18/1</c:v>
                </c:pt>
                <c:pt idx="1">
                  <c:v> 12/2</c:v>
                </c:pt>
                <c:pt idx="2">
                  <c:v> 12/3</c:v>
                </c:pt>
                <c:pt idx="3">
                  <c:v> 2/4</c:v>
                </c:pt>
                <c:pt idx="4">
                  <c:v> 9/5</c:v>
                </c:pt>
                <c:pt idx="5">
                  <c:v> 10/6</c:v>
                </c:pt>
                <c:pt idx="6">
                  <c:v> 4/7</c:v>
                </c:pt>
                <c:pt idx="7">
                  <c:v> 8/8</c:v>
                </c:pt>
                <c:pt idx="8">
                  <c:v> 17/9</c:v>
                </c:pt>
                <c:pt idx="9">
                  <c:v> 10/10</c:v>
                </c:pt>
                <c:pt idx="10">
                  <c:v> 4/11</c:v>
                </c:pt>
                <c:pt idx="11">
                  <c:v> 9/12 </c:v>
                </c:pt>
              </c:strCache>
            </c:strRef>
          </c:cat>
          <c:val>
            <c:numRef>
              <c:f>'1991.3'!$D$14:$O$14</c:f>
              <c:numCache>
                <c:formatCode>General</c:formatCode>
                <c:ptCount val="12"/>
                <c:pt idx="0">
                  <c:v>530</c:v>
                </c:pt>
                <c:pt idx="1">
                  <c:v>545</c:v>
                </c:pt>
                <c:pt idx="2">
                  <c:v>525</c:v>
                </c:pt>
                <c:pt idx="3">
                  <c:v>500</c:v>
                </c:pt>
                <c:pt idx="4">
                  <c:v>420</c:v>
                </c:pt>
                <c:pt idx="5">
                  <c:v>340</c:v>
                </c:pt>
                <c:pt idx="6">
                  <c:v>470</c:v>
                </c:pt>
                <c:pt idx="7">
                  <c:v>480</c:v>
                </c:pt>
                <c:pt idx="8">
                  <c:v>480</c:v>
                </c:pt>
                <c:pt idx="9">
                  <c:v>425</c:v>
                </c:pt>
                <c:pt idx="10">
                  <c:v>455</c:v>
                </c:pt>
                <c:pt idx="11">
                  <c:v>4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18/1</c:v>
                </c:pt>
                <c:pt idx="1">
                  <c:v> 12/2</c:v>
                </c:pt>
                <c:pt idx="2">
                  <c:v> 12/3</c:v>
                </c:pt>
                <c:pt idx="3">
                  <c:v> 2/4</c:v>
                </c:pt>
                <c:pt idx="4">
                  <c:v> 9/5</c:v>
                </c:pt>
                <c:pt idx="5">
                  <c:v> 10/6</c:v>
                </c:pt>
                <c:pt idx="6">
                  <c:v> 4/7</c:v>
                </c:pt>
                <c:pt idx="7">
                  <c:v> 8/8</c:v>
                </c:pt>
                <c:pt idx="8">
                  <c:v> 17/9</c:v>
                </c:pt>
                <c:pt idx="9">
                  <c:v> 10/10</c:v>
                </c:pt>
                <c:pt idx="10">
                  <c:v> 4/11</c:v>
                </c:pt>
                <c:pt idx="11">
                  <c:v> 9/12 </c:v>
                </c:pt>
              </c:strCache>
            </c:strRef>
          </c:cat>
          <c:val>
            <c:numRef>
              <c:f>'1991.3'!$D$36:$O$36</c:f>
              <c:numCache>
                <c:formatCode>General</c:formatCode>
                <c:ptCount val="12"/>
                <c:pt idx="0">
                  <c:v>104.4</c:v>
                </c:pt>
                <c:pt idx="1">
                  <c:v>98.3</c:v>
                </c:pt>
                <c:pt idx="2">
                  <c:v>102.5</c:v>
                </c:pt>
                <c:pt idx="3">
                  <c:v>96.1</c:v>
                </c:pt>
                <c:pt idx="4">
                  <c:v>107.8</c:v>
                </c:pt>
                <c:pt idx="5">
                  <c:v>104.9</c:v>
                </c:pt>
                <c:pt idx="6">
                  <c:v>79.2</c:v>
                </c:pt>
                <c:pt idx="7">
                  <c:v>99</c:v>
                </c:pt>
                <c:pt idx="8">
                  <c:v>92.3</c:v>
                </c:pt>
                <c:pt idx="9">
                  <c:v>105.9</c:v>
                </c:pt>
                <c:pt idx="10">
                  <c:v>103.4</c:v>
                </c:pt>
                <c:pt idx="11">
                  <c:v>10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90238"/>
        <c:axId val="85092209"/>
      </c:lineChart>
      <c:lineChart>
        <c:grouping val="standard"/>
        <c:varyColors val="0"/>
        <c:ser>
          <c:idx val="3"/>
          <c:order val="3"/>
          <c:tx>
            <c:strRef>
              <c:f>'1991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18/1</c:v>
                </c:pt>
                <c:pt idx="1">
                  <c:v> 12/2</c:v>
                </c:pt>
                <c:pt idx="2">
                  <c:v> 12/3</c:v>
                </c:pt>
                <c:pt idx="3">
                  <c:v> 2/4</c:v>
                </c:pt>
                <c:pt idx="4">
                  <c:v> 9/5</c:v>
                </c:pt>
                <c:pt idx="5">
                  <c:v> 10/6</c:v>
                </c:pt>
                <c:pt idx="6">
                  <c:v> 4/7</c:v>
                </c:pt>
                <c:pt idx="7">
                  <c:v> 8/8</c:v>
                </c:pt>
                <c:pt idx="8">
                  <c:v> 17/9</c:v>
                </c:pt>
                <c:pt idx="9">
                  <c:v> 10/10</c:v>
                </c:pt>
                <c:pt idx="10">
                  <c:v> 4/11</c:v>
                </c:pt>
                <c:pt idx="11">
                  <c:v> 9/12 </c:v>
                </c:pt>
              </c:strCache>
            </c:strRef>
          </c:cat>
          <c:val>
            <c:numRef>
              <c:f>'1991.3'!$D$15:$O$15</c:f>
              <c:numCache>
                <c:formatCode>General</c:formatCode>
                <c:ptCount val="12"/>
                <c:pt idx="0">
                  <c:v>8.12</c:v>
                </c:pt>
                <c:pt idx="1">
                  <c:v>8.2</c:v>
                </c:pt>
                <c:pt idx="2">
                  <c:v>7.93</c:v>
                </c:pt>
                <c:pt idx="3">
                  <c:v>8.26</c:v>
                </c:pt>
                <c:pt idx="4">
                  <c:v>8.12</c:v>
                </c:pt>
                <c:pt idx="5">
                  <c:v>7.54</c:v>
                </c:pt>
                <c:pt idx="6">
                  <c:v>8.23</c:v>
                </c:pt>
                <c:pt idx="7">
                  <c:v>7.99</c:v>
                </c:pt>
                <c:pt idx="8">
                  <c:v>8.15</c:v>
                </c:pt>
                <c:pt idx="9">
                  <c:v>7.76</c:v>
                </c:pt>
                <c:pt idx="10">
                  <c:v>7.78</c:v>
                </c:pt>
                <c:pt idx="11">
                  <c:v>8.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18/1</c:v>
                </c:pt>
                <c:pt idx="1">
                  <c:v> 12/2</c:v>
                </c:pt>
                <c:pt idx="2">
                  <c:v> 12/3</c:v>
                </c:pt>
                <c:pt idx="3">
                  <c:v> 2/4</c:v>
                </c:pt>
                <c:pt idx="4">
                  <c:v> 9/5</c:v>
                </c:pt>
                <c:pt idx="5">
                  <c:v> 10/6</c:v>
                </c:pt>
                <c:pt idx="6">
                  <c:v> 4/7</c:v>
                </c:pt>
                <c:pt idx="7">
                  <c:v> 8/8</c:v>
                </c:pt>
                <c:pt idx="8">
                  <c:v> 17/9</c:v>
                </c:pt>
                <c:pt idx="9">
                  <c:v> 10/10</c:v>
                </c:pt>
                <c:pt idx="10">
                  <c:v> 4/11</c:v>
                </c:pt>
                <c:pt idx="11">
                  <c:v> 9/12 </c:v>
                </c:pt>
              </c:strCache>
            </c:strRef>
          </c:cat>
          <c:val>
            <c:numRef>
              <c:f>'1991.3'!$D$37:$O$37</c:f>
              <c:numCache>
                <c:formatCode>General</c:formatCode>
                <c:ptCount val="12"/>
                <c:pt idx="0">
                  <c:v>8.58</c:v>
                </c:pt>
                <c:pt idx="1">
                  <c:v>6.44</c:v>
                </c:pt>
                <c:pt idx="2">
                  <c:v>3.61</c:v>
                </c:pt>
                <c:pt idx="3">
                  <c:v>6.97</c:v>
                </c:pt>
                <c:pt idx="4">
                  <c:v>5.61</c:v>
                </c:pt>
                <c:pt idx="5">
                  <c:v>3.54</c:v>
                </c:pt>
                <c:pt idx="6">
                  <c:v>4.64</c:v>
                </c:pt>
                <c:pt idx="7">
                  <c:v>4.08</c:v>
                </c:pt>
                <c:pt idx="8">
                  <c:v>5.14</c:v>
                </c:pt>
                <c:pt idx="9">
                  <c:v>6.26</c:v>
                </c:pt>
                <c:pt idx="10">
                  <c:v>6.91</c:v>
                </c:pt>
                <c:pt idx="11">
                  <c:v>8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4491"/>
        <c:axId val="96842009"/>
      </c:lineChart>
      <c:catAx>
        <c:axId val="966902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5092209"/>
        <c:crossesAt val="0"/>
        <c:auto val="1"/>
        <c:lblAlgn val="ctr"/>
        <c:lblOffset val="100"/>
        <c:noMultiLvlLbl val="0"/>
      </c:catAx>
      <c:valAx>
        <c:axId val="85092209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690238"/>
        <c:crossesAt val="1"/>
        <c:crossBetween val="midCat"/>
      </c:valAx>
      <c:catAx>
        <c:axId val="65244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842009"/>
        <c:auto val="1"/>
        <c:lblAlgn val="ctr"/>
        <c:lblOffset val="100"/>
        <c:noMultiLvlLbl val="0"/>
      </c:catAx>
      <c:valAx>
        <c:axId val="9684200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244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252790545"/>
          <c:y val="0.152959262106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2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> 14/1</c:v>
                </c:pt>
                <c:pt idx="1">
                  <c:v> 11/2</c:v>
                </c:pt>
                <c:pt idx="2">
                  <c:v> 10/3</c:v>
                </c:pt>
                <c:pt idx="3">
                  <c:v> 13/4</c:v>
                </c:pt>
                <c:pt idx="4">
                  <c:v> 18/5</c:v>
                </c:pt>
                <c:pt idx="5">
                  <c:v> 16/6</c:v>
                </c:pt>
                <c:pt idx="6">
                  <c:v> 14/7</c:v>
                </c:pt>
                <c:pt idx="7">
                  <c:v> 10/8</c:v>
                </c:pt>
                <c:pt idx="8">
                  <c:v> 10/9</c:v>
                </c:pt>
                <c:pt idx="9">
                  <c:v> 13/10</c:v>
                </c:pt>
                <c:pt idx="10">
                  <c:v> 10/11</c:v>
                </c:pt>
                <c:pt idx="11">
                  <c:v> 7/12 </c:v>
                </c:pt>
              </c:strCache>
            </c:strRef>
          </c:cat>
          <c:val>
            <c:numRef>
              <c:f>'1992.1'!$D$10:$O$10</c:f>
              <c:numCache>
                <c:formatCode>General</c:formatCode>
                <c:ptCount val="12"/>
                <c:pt idx="0">
                  <c:v>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> 14/1</c:v>
                </c:pt>
                <c:pt idx="1">
                  <c:v> 11/2</c:v>
                </c:pt>
                <c:pt idx="2">
                  <c:v> 10/3</c:v>
                </c:pt>
                <c:pt idx="3">
                  <c:v> 13/4</c:v>
                </c:pt>
                <c:pt idx="4">
                  <c:v> 18/5</c:v>
                </c:pt>
                <c:pt idx="5">
                  <c:v> 16/6</c:v>
                </c:pt>
                <c:pt idx="6">
                  <c:v> 14/7</c:v>
                </c:pt>
                <c:pt idx="7">
                  <c:v> 10/8</c:v>
                </c:pt>
                <c:pt idx="8">
                  <c:v> 10/9</c:v>
                </c:pt>
                <c:pt idx="9">
                  <c:v> 13/10</c:v>
                </c:pt>
                <c:pt idx="10">
                  <c:v> 10/11</c:v>
                </c:pt>
                <c:pt idx="11">
                  <c:v> 7/12 </c:v>
                </c:pt>
              </c:strCache>
            </c:strRef>
          </c:cat>
          <c:val>
            <c:numRef>
              <c:f>'1992.1'!$D$14:$O$14</c:f>
              <c:numCache>
                <c:formatCode>General</c:formatCode>
                <c:ptCount val="12"/>
                <c:pt idx="0">
                  <c:v>420</c:v>
                </c:pt>
                <c:pt idx="1">
                  <c:v>440</c:v>
                </c:pt>
                <c:pt idx="2">
                  <c:v>430</c:v>
                </c:pt>
                <c:pt idx="3">
                  <c:v>340</c:v>
                </c:pt>
                <c:pt idx="4">
                  <c:v>340</c:v>
                </c:pt>
                <c:pt idx="5">
                  <c:v>335</c:v>
                </c:pt>
                <c:pt idx="6">
                  <c:v>420</c:v>
                </c:pt>
                <c:pt idx="7">
                  <c:v>450</c:v>
                </c:pt>
                <c:pt idx="8">
                  <c:v>460</c:v>
                </c:pt>
                <c:pt idx="9">
                  <c:v>380</c:v>
                </c:pt>
                <c:pt idx="10">
                  <c:v>400</c:v>
                </c:pt>
                <c:pt idx="11">
                  <c:v>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> 14/1</c:v>
                </c:pt>
                <c:pt idx="1">
                  <c:v> 11/2</c:v>
                </c:pt>
                <c:pt idx="2">
                  <c:v> 10/3</c:v>
                </c:pt>
                <c:pt idx="3">
                  <c:v> 13/4</c:v>
                </c:pt>
                <c:pt idx="4">
                  <c:v> 18/5</c:v>
                </c:pt>
                <c:pt idx="5">
                  <c:v> 16/6</c:v>
                </c:pt>
                <c:pt idx="6">
                  <c:v> 14/7</c:v>
                </c:pt>
                <c:pt idx="7">
                  <c:v> 10/8</c:v>
                </c:pt>
                <c:pt idx="8">
                  <c:v> 10/9</c:v>
                </c:pt>
                <c:pt idx="9">
                  <c:v> 13/10</c:v>
                </c:pt>
                <c:pt idx="10">
                  <c:v> 10/11</c:v>
                </c:pt>
                <c:pt idx="11">
                  <c:v> 7/12 </c:v>
                </c:pt>
              </c:strCache>
            </c:strRef>
          </c:cat>
          <c:val>
            <c:numRef>
              <c:f>'1992.1'!$D$36:$O$36</c:f>
              <c:numCache>
                <c:formatCode>General</c:formatCode>
                <c:ptCount val="12"/>
                <c:pt idx="0">
                  <c:v>109.3</c:v>
                </c:pt>
                <c:pt idx="1">
                  <c:v>109.3</c:v>
                </c:pt>
                <c:pt idx="2">
                  <c:v>100</c:v>
                </c:pt>
                <c:pt idx="3">
                  <c:v>106.8</c:v>
                </c:pt>
                <c:pt idx="4">
                  <c:v>96.2</c:v>
                </c:pt>
                <c:pt idx="5">
                  <c:v>114.7</c:v>
                </c:pt>
                <c:pt idx="6">
                  <c:v>117.6</c:v>
                </c:pt>
                <c:pt idx="7">
                  <c:v>88.6</c:v>
                </c:pt>
                <c:pt idx="8">
                  <c:v>88.6</c:v>
                </c:pt>
                <c:pt idx="9">
                  <c:v>90.1</c:v>
                </c:pt>
                <c:pt idx="10">
                  <c:v>103.8</c:v>
                </c:pt>
                <c:pt idx="11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24052"/>
        <c:axId val="55368037"/>
      </c:lineChart>
      <c:lineChart>
        <c:grouping val="standard"/>
        <c:varyColors val="0"/>
        <c:ser>
          <c:idx val="3"/>
          <c:order val="3"/>
          <c:tx>
            <c:strRef>
              <c:f>'1992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> 14/1</c:v>
                </c:pt>
                <c:pt idx="1">
                  <c:v> 11/2</c:v>
                </c:pt>
                <c:pt idx="2">
                  <c:v> 10/3</c:v>
                </c:pt>
                <c:pt idx="3">
                  <c:v> 13/4</c:v>
                </c:pt>
                <c:pt idx="4">
                  <c:v> 18/5</c:v>
                </c:pt>
                <c:pt idx="5">
                  <c:v> 16/6</c:v>
                </c:pt>
                <c:pt idx="6">
                  <c:v> 14/7</c:v>
                </c:pt>
                <c:pt idx="7">
                  <c:v> 10/8</c:v>
                </c:pt>
                <c:pt idx="8">
                  <c:v> 10/9</c:v>
                </c:pt>
                <c:pt idx="9">
                  <c:v> 13/10</c:v>
                </c:pt>
                <c:pt idx="10">
                  <c:v> 10/11</c:v>
                </c:pt>
                <c:pt idx="11">
                  <c:v> 7/12 </c:v>
                </c:pt>
              </c:strCache>
            </c:strRef>
          </c:cat>
          <c:val>
            <c:numRef>
              <c:f>'1992.1'!$D$15:$O$15</c:f>
              <c:numCache>
                <c:formatCode>General</c:formatCode>
                <c:ptCount val="12"/>
                <c:pt idx="0">
                  <c:v>8.2</c:v>
                </c:pt>
                <c:pt idx="1">
                  <c:v>8.29</c:v>
                </c:pt>
                <c:pt idx="2">
                  <c:v>7.56</c:v>
                </c:pt>
                <c:pt idx="3">
                  <c:v>7.89</c:v>
                </c:pt>
                <c:pt idx="4">
                  <c:v>7.58</c:v>
                </c:pt>
                <c:pt idx="5">
                  <c:v>7.72</c:v>
                </c:pt>
                <c:pt idx="6">
                  <c:v>7.93</c:v>
                </c:pt>
                <c:pt idx="7">
                  <c:v>7.5</c:v>
                </c:pt>
                <c:pt idx="8">
                  <c:v>7.91</c:v>
                </c:pt>
                <c:pt idx="9">
                  <c:v>7.4</c:v>
                </c:pt>
                <c:pt idx="10">
                  <c:v>7.75</c:v>
                </c:pt>
                <c:pt idx="11">
                  <c:v>7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> 14/1</c:v>
                </c:pt>
                <c:pt idx="1">
                  <c:v> 11/2</c:v>
                </c:pt>
                <c:pt idx="2">
                  <c:v> 10/3</c:v>
                </c:pt>
                <c:pt idx="3">
                  <c:v> 13/4</c:v>
                </c:pt>
                <c:pt idx="4">
                  <c:v> 18/5</c:v>
                </c:pt>
                <c:pt idx="5">
                  <c:v> 16/6</c:v>
                </c:pt>
                <c:pt idx="6">
                  <c:v> 14/7</c:v>
                </c:pt>
                <c:pt idx="7">
                  <c:v> 10/8</c:v>
                </c:pt>
                <c:pt idx="8">
                  <c:v> 10/9</c:v>
                </c:pt>
                <c:pt idx="9">
                  <c:v> 13/10</c:v>
                </c:pt>
                <c:pt idx="10">
                  <c:v> 10/11</c:v>
                </c:pt>
                <c:pt idx="11">
                  <c:v> 7/12 </c:v>
                </c:pt>
              </c:strCache>
            </c:strRef>
          </c:cat>
          <c:val>
            <c:numRef>
              <c:f>'1992.1'!$D$37:$O$37</c:f>
              <c:numCache>
                <c:formatCode>General</c:formatCode>
                <c:ptCount val="12"/>
                <c:pt idx="0">
                  <c:v>5.6</c:v>
                </c:pt>
                <c:pt idx="1">
                  <c:v>8.62</c:v>
                </c:pt>
                <c:pt idx="2">
                  <c:v>7.97</c:v>
                </c:pt>
                <c:pt idx="3">
                  <c:v>7.89</c:v>
                </c:pt>
                <c:pt idx="4">
                  <c:v>5.32</c:v>
                </c:pt>
                <c:pt idx="5">
                  <c:v>5.91</c:v>
                </c:pt>
                <c:pt idx="6">
                  <c:v>5.67</c:v>
                </c:pt>
                <c:pt idx="7">
                  <c:v>7.44</c:v>
                </c:pt>
                <c:pt idx="8">
                  <c:v>5.14</c:v>
                </c:pt>
                <c:pt idx="9">
                  <c:v>3.9</c:v>
                </c:pt>
                <c:pt idx="10">
                  <c:v>4.55</c:v>
                </c:pt>
                <c:pt idx="11">
                  <c:v>5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21244"/>
        <c:axId val="85355256"/>
      </c:lineChart>
      <c:catAx>
        <c:axId val="203240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5368037"/>
        <c:crossesAt val="0"/>
        <c:auto val="1"/>
        <c:lblAlgn val="ctr"/>
        <c:lblOffset val="100"/>
        <c:noMultiLvlLbl val="0"/>
      </c:catAx>
      <c:valAx>
        <c:axId val="5536803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324052"/>
        <c:crossesAt val="1"/>
        <c:crossBetween val="midCat"/>
      </c:valAx>
      <c:catAx>
        <c:axId val="359212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5355256"/>
        <c:auto val="1"/>
        <c:lblAlgn val="ctr"/>
        <c:lblOffset val="100"/>
        <c:noMultiLvlLbl val="0"/>
      </c:catAx>
      <c:valAx>
        <c:axId val="8535525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9212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252790545"/>
          <c:y val="0.152959262106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2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 15/1</c:v>
                </c:pt>
                <c:pt idx="1">
                  <c:v> 17/2</c:v>
                </c:pt>
                <c:pt idx="2">
                  <c:v> 12/3</c:v>
                </c:pt>
                <c:pt idx="3">
                  <c:v> 15/4</c:v>
                </c:pt>
                <c:pt idx="4">
                  <c:v> 19/5</c:v>
                </c:pt>
                <c:pt idx="5">
                  <c:v> 18/6</c:v>
                </c:pt>
                <c:pt idx="6">
                  <c:v> 14/7</c:v>
                </c:pt>
                <c:pt idx="7">
                  <c:v> 17/8</c:v>
                </c:pt>
                <c:pt idx="8">
                  <c:v> 9/9</c:v>
                </c:pt>
                <c:pt idx="9">
                  <c:v> 14/10</c:v>
                </c:pt>
                <c:pt idx="10">
                  <c:v> 12/11</c:v>
                </c:pt>
                <c:pt idx="11">
                  <c:v> 8/12</c:v>
                </c:pt>
              </c:strCache>
            </c:strRef>
          </c:cat>
          <c:val>
            <c:numRef>
              <c:f>'1992.2'!$D$10:$O$10</c:f>
              <c:numCache>
                <c:formatCode>General</c:formatCode>
                <c:ptCount val="12"/>
                <c:pt idx="0">
                  <c:v>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 15/1</c:v>
                </c:pt>
                <c:pt idx="1">
                  <c:v> 17/2</c:v>
                </c:pt>
                <c:pt idx="2">
                  <c:v> 12/3</c:v>
                </c:pt>
                <c:pt idx="3">
                  <c:v> 15/4</c:v>
                </c:pt>
                <c:pt idx="4">
                  <c:v> 19/5</c:v>
                </c:pt>
                <c:pt idx="5">
                  <c:v> 18/6</c:v>
                </c:pt>
                <c:pt idx="6">
                  <c:v> 14/7</c:v>
                </c:pt>
                <c:pt idx="7">
                  <c:v> 17/8</c:v>
                </c:pt>
                <c:pt idx="8">
                  <c:v> 9/9</c:v>
                </c:pt>
                <c:pt idx="9">
                  <c:v> 14/10</c:v>
                </c:pt>
                <c:pt idx="10">
                  <c:v> 12/11</c:v>
                </c:pt>
                <c:pt idx="11">
                  <c:v> 8/12</c:v>
                </c:pt>
              </c:strCache>
            </c:strRef>
          </c:cat>
          <c:val>
            <c:numRef>
              <c:f>'1992.2'!$D$14:$O$14</c:f>
              <c:numCache>
                <c:formatCode>General</c:formatCode>
                <c:ptCount val="12"/>
                <c:pt idx="0">
                  <c:v>520</c:v>
                </c:pt>
                <c:pt idx="1">
                  <c:v>560</c:v>
                </c:pt>
                <c:pt idx="2">
                  <c:v>560</c:v>
                </c:pt>
                <c:pt idx="3">
                  <c:v>580</c:v>
                </c:pt>
                <c:pt idx="4">
                  <c:v>455</c:v>
                </c:pt>
                <c:pt idx="5">
                  <c:v>485</c:v>
                </c:pt>
                <c:pt idx="6">
                  <c:v>500</c:v>
                </c:pt>
                <c:pt idx="7">
                  <c:v>485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 15/1</c:v>
                </c:pt>
                <c:pt idx="1">
                  <c:v> 17/2</c:v>
                </c:pt>
                <c:pt idx="2">
                  <c:v> 12/3</c:v>
                </c:pt>
                <c:pt idx="3">
                  <c:v> 15/4</c:v>
                </c:pt>
                <c:pt idx="4">
                  <c:v> 19/5</c:v>
                </c:pt>
                <c:pt idx="5">
                  <c:v> 18/6</c:v>
                </c:pt>
                <c:pt idx="6">
                  <c:v> 14/7</c:v>
                </c:pt>
                <c:pt idx="7">
                  <c:v> 17/8</c:v>
                </c:pt>
                <c:pt idx="8">
                  <c:v> 9/9</c:v>
                </c:pt>
                <c:pt idx="9">
                  <c:v> 14/10</c:v>
                </c:pt>
                <c:pt idx="10">
                  <c:v> 12/11</c:v>
                </c:pt>
                <c:pt idx="11">
                  <c:v> 8/12</c:v>
                </c:pt>
              </c:strCache>
            </c:strRef>
          </c:cat>
          <c:val>
            <c:numRef>
              <c:f>'1992.2'!$D$36:$O$36</c:f>
              <c:numCache>
                <c:formatCode>General</c:formatCode>
                <c:ptCount val="12"/>
                <c:pt idx="0">
                  <c:v>109.3</c:v>
                </c:pt>
                <c:pt idx="1">
                  <c:v>108.3</c:v>
                </c:pt>
                <c:pt idx="2">
                  <c:v>113.5</c:v>
                </c:pt>
                <c:pt idx="3">
                  <c:v>98.1</c:v>
                </c:pt>
                <c:pt idx="4">
                  <c:v>91.9</c:v>
                </c:pt>
                <c:pt idx="5">
                  <c:v>122.6</c:v>
                </c:pt>
                <c:pt idx="6">
                  <c:v>119.6</c:v>
                </c:pt>
                <c:pt idx="7">
                  <c:v>93.2</c:v>
                </c:pt>
                <c:pt idx="8">
                  <c:v>88.6</c:v>
                </c:pt>
                <c:pt idx="9">
                  <c:v>92.8</c:v>
                </c:pt>
                <c:pt idx="10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77185"/>
        <c:axId val="2545672"/>
      </c:lineChart>
      <c:lineChart>
        <c:grouping val="standard"/>
        <c:varyColors val="0"/>
        <c:ser>
          <c:idx val="3"/>
          <c:order val="3"/>
          <c:tx>
            <c:strRef>
              <c:f>'1992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 15/1</c:v>
                </c:pt>
                <c:pt idx="1">
                  <c:v> 17/2</c:v>
                </c:pt>
                <c:pt idx="2">
                  <c:v> 12/3</c:v>
                </c:pt>
                <c:pt idx="3">
                  <c:v> 15/4</c:v>
                </c:pt>
                <c:pt idx="4">
                  <c:v> 19/5</c:v>
                </c:pt>
                <c:pt idx="5">
                  <c:v> 18/6</c:v>
                </c:pt>
                <c:pt idx="6">
                  <c:v> 14/7</c:v>
                </c:pt>
                <c:pt idx="7">
                  <c:v> 17/8</c:v>
                </c:pt>
                <c:pt idx="8">
                  <c:v> 9/9</c:v>
                </c:pt>
                <c:pt idx="9">
                  <c:v> 14/10</c:v>
                </c:pt>
                <c:pt idx="10">
                  <c:v> 12/11</c:v>
                </c:pt>
                <c:pt idx="11">
                  <c:v> 8/12</c:v>
                </c:pt>
              </c:strCache>
            </c:strRef>
          </c:cat>
          <c:val>
            <c:numRef>
              <c:f>'1992.2'!$D$15:$O$15</c:f>
              <c:numCache>
                <c:formatCode>General</c:formatCode>
                <c:ptCount val="12"/>
                <c:pt idx="0">
                  <c:v>8.3</c:v>
                </c:pt>
                <c:pt idx="1">
                  <c:v>8.39</c:v>
                </c:pt>
                <c:pt idx="2">
                  <c:v>8.07</c:v>
                </c:pt>
                <c:pt idx="3">
                  <c:v>7.99</c:v>
                </c:pt>
                <c:pt idx="4">
                  <c:v>7.84</c:v>
                </c:pt>
                <c:pt idx="5">
                  <c:v>8.05</c:v>
                </c:pt>
                <c:pt idx="6">
                  <c:v>7.69</c:v>
                </c:pt>
                <c:pt idx="7">
                  <c:v>7.85</c:v>
                </c:pt>
                <c:pt idx="8">
                  <c:v>7.69</c:v>
                </c:pt>
                <c:pt idx="9">
                  <c:v>7.9</c:v>
                </c:pt>
                <c:pt idx="10">
                  <c:v>8.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 15/1</c:v>
                </c:pt>
                <c:pt idx="1">
                  <c:v> 17/2</c:v>
                </c:pt>
                <c:pt idx="2">
                  <c:v> 12/3</c:v>
                </c:pt>
                <c:pt idx="3">
                  <c:v> 15/4</c:v>
                </c:pt>
                <c:pt idx="4">
                  <c:v> 19/5</c:v>
                </c:pt>
                <c:pt idx="5">
                  <c:v> 18/6</c:v>
                </c:pt>
                <c:pt idx="6">
                  <c:v> 14/7</c:v>
                </c:pt>
                <c:pt idx="7">
                  <c:v> 17/8</c:v>
                </c:pt>
                <c:pt idx="8">
                  <c:v> 9/9</c:v>
                </c:pt>
                <c:pt idx="9">
                  <c:v> 14/10</c:v>
                </c:pt>
                <c:pt idx="10">
                  <c:v> 12/11</c:v>
                </c:pt>
                <c:pt idx="11">
                  <c:v> 8/12</c:v>
                </c:pt>
              </c:strCache>
            </c:strRef>
          </c:cat>
          <c:val>
            <c:numRef>
              <c:f>'1992.2'!$D$37:$O$37</c:f>
              <c:numCache>
                <c:formatCode>General</c:formatCode>
                <c:ptCount val="12"/>
                <c:pt idx="0">
                  <c:v>5.91</c:v>
                </c:pt>
                <c:pt idx="1">
                  <c:v>3.37</c:v>
                </c:pt>
                <c:pt idx="2">
                  <c:v>3.84</c:v>
                </c:pt>
                <c:pt idx="3">
                  <c:v>3.66</c:v>
                </c:pt>
                <c:pt idx="4">
                  <c:v>3.07</c:v>
                </c:pt>
                <c:pt idx="5">
                  <c:v>2.02</c:v>
                </c:pt>
                <c:pt idx="6">
                  <c:v>1.77</c:v>
                </c:pt>
                <c:pt idx="7">
                  <c:v>1.42</c:v>
                </c:pt>
                <c:pt idx="8">
                  <c:v>1.1</c:v>
                </c:pt>
                <c:pt idx="9">
                  <c:v>1.45</c:v>
                </c:pt>
                <c:pt idx="10">
                  <c:v>0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69414"/>
        <c:axId val="19281742"/>
      </c:lineChart>
      <c:catAx>
        <c:axId val="942771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45672"/>
        <c:crossesAt val="0"/>
        <c:auto val="1"/>
        <c:lblAlgn val="ctr"/>
        <c:lblOffset val="100"/>
        <c:noMultiLvlLbl val="0"/>
      </c:catAx>
      <c:valAx>
        <c:axId val="2545672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277185"/>
        <c:crossesAt val="1"/>
        <c:crossBetween val="midCat"/>
      </c:valAx>
      <c:catAx>
        <c:axId val="965694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281742"/>
        <c:auto val="1"/>
        <c:lblAlgn val="ctr"/>
        <c:lblOffset val="100"/>
        <c:noMultiLvlLbl val="0"/>
      </c:catAx>
      <c:valAx>
        <c:axId val="192817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5694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252790545"/>
          <c:y val="0.152959262106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2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15/1</c:v>
                </c:pt>
                <c:pt idx="1">
                  <c:v> 12/2</c:v>
                </c:pt>
                <c:pt idx="2">
                  <c:v> 11/3</c:v>
                </c:pt>
                <c:pt idx="3">
                  <c:v> 15/4</c:v>
                </c:pt>
                <c:pt idx="4">
                  <c:v> 26/5</c:v>
                </c:pt>
                <c:pt idx="5">
                  <c:v> 22/6</c:v>
                </c:pt>
                <c:pt idx="6">
                  <c:v> 14/7</c:v>
                </c:pt>
                <c:pt idx="7">
                  <c:v> 13/8</c:v>
                </c:pt>
                <c:pt idx="8">
                  <c:v> 14/9</c:v>
                </c:pt>
                <c:pt idx="9">
                  <c:v> 16/10</c:v>
                </c:pt>
                <c:pt idx="10">
                  <c:v> 11/11</c:v>
                </c:pt>
                <c:pt idx="11">
                  <c:v> 9/12 </c:v>
                </c:pt>
              </c:strCache>
            </c:strRef>
          </c:cat>
          <c:val>
            <c:numRef>
              <c:f>'1992.3'!$D$10:$O$10</c:f>
              <c:numCache>
                <c:formatCode>General</c:formatCode>
                <c:ptCount val="12"/>
                <c:pt idx="0">
                  <c:v>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15/1</c:v>
                </c:pt>
                <c:pt idx="1">
                  <c:v> 12/2</c:v>
                </c:pt>
                <c:pt idx="2">
                  <c:v> 11/3</c:v>
                </c:pt>
                <c:pt idx="3">
                  <c:v> 15/4</c:v>
                </c:pt>
                <c:pt idx="4">
                  <c:v> 26/5</c:v>
                </c:pt>
                <c:pt idx="5">
                  <c:v> 22/6</c:v>
                </c:pt>
                <c:pt idx="6">
                  <c:v> 14/7</c:v>
                </c:pt>
                <c:pt idx="7">
                  <c:v> 13/8</c:v>
                </c:pt>
                <c:pt idx="8">
                  <c:v> 14/9</c:v>
                </c:pt>
                <c:pt idx="9">
                  <c:v> 16/10</c:v>
                </c:pt>
                <c:pt idx="10">
                  <c:v> 11/11</c:v>
                </c:pt>
                <c:pt idx="11">
                  <c:v> 9/12 </c:v>
                </c:pt>
              </c:strCache>
            </c:strRef>
          </c:cat>
          <c:val>
            <c:numRef>
              <c:f>'1992.3'!$D$14:$O$14</c:f>
              <c:numCache>
                <c:formatCode>General</c:formatCode>
                <c:ptCount val="12"/>
                <c:pt idx="0">
                  <c:v>550</c:v>
                </c:pt>
                <c:pt idx="1">
                  <c:v>575</c:v>
                </c:pt>
                <c:pt idx="2">
                  <c:v>530</c:v>
                </c:pt>
                <c:pt idx="3">
                  <c:v>450</c:v>
                </c:pt>
                <c:pt idx="4">
                  <c:v>480</c:v>
                </c:pt>
                <c:pt idx="5">
                  <c:v>465</c:v>
                </c:pt>
                <c:pt idx="6">
                  <c:v>470</c:v>
                </c:pt>
                <c:pt idx="7">
                  <c:v>475</c:v>
                </c:pt>
                <c:pt idx="8">
                  <c:v>490</c:v>
                </c:pt>
                <c:pt idx="9">
                  <c:v>530</c:v>
                </c:pt>
                <c:pt idx="10">
                  <c:v>580</c:v>
                </c:pt>
                <c:pt idx="11">
                  <c:v>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15/1</c:v>
                </c:pt>
                <c:pt idx="1">
                  <c:v> 12/2</c:v>
                </c:pt>
                <c:pt idx="2">
                  <c:v> 11/3</c:v>
                </c:pt>
                <c:pt idx="3">
                  <c:v> 15/4</c:v>
                </c:pt>
                <c:pt idx="4">
                  <c:v> 26/5</c:v>
                </c:pt>
                <c:pt idx="5">
                  <c:v> 22/6</c:v>
                </c:pt>
                <c:pt idx="6">
                  <c:v> 14/7</c:v>
                </c:pt>
                <c:pt idx="7">
                  <c:v> 13/8</c:v>
                </c:pt>
                <c:pt idx="8">
                  <c:v> 14/9</c:v>
                </c:pt>
                <c:pt idx="9">
                  <c:v> 16/10</c:v>
                </c:pt>
                <c:pt idx="10">
                  <c:v> 11/11</c:v>
                </c:pt>
                <c:pt idx="11">
                  <c:v> 9/12 </c:v>
                </c:pt>
              </c:strCache>
            </c:strRef>
          </c:cat>
          <c:val>
            <c:numRef>
              <c:f>'1992.3'!$D$36:$O$36</c:f>
              <c:numCache>
                <c:formatCode>General</c:formatCode>
                <c:ptCount val="12"/>
                <c:pt idx="0">
                  <c:v>108.3</c:v>
                </c:pt>
                <c:pt idx="1">
                  <c:v>107.4</c:v>
                </c:pt>
                <c:pt idx="2">
                  <c:v>113.5</c:v>
                </c:pt>
                <c:pt idx="3">
                  <c:v>98.1</c:v>
                </c:pt>
                <c:pt idx="4">
                  <c:v>90.1</c:v>
                </c:pt>
                <c:pt idx="5">
                  <c:v>122.6</c:v>
                </c:pt>
                <c:pt idx="6">
                  <c:v>121.2</c:v>
                </c:pt>
                <c:pt idx="7">
                  <c:v>87.5</c:v>
                </c:pt>
                <c:pt idx="8">
                  <c:v>86.4</c:v>
                </c:pt>
                <c:pt idx="9">
                  <c:v>95.5</c:v>
                </c:pt>
                <c:pt idx="10">
                  <c:v>104.8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03789"/>
        <c:axId val="27860116"/>
      </c:lineChart>
      <c:lineChart>
        <c:grouping val="standard"/>
        <c:varyColors val="0"/>
        <c:ser>
          <c:idx val="3"/>
          <c:order val="3"/>
          <c:tx>
            <c:strRef>
              <c:f>'1992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15/1</c:v>
                </c:pt>
                <c:pt idx="1">
                  <c:v> 12/2</c:v>
                </c:pt>
                <c:pt idx="2">
                  <c:v> 11/3</c:v>
                </c:pt>
                <c:pt idx="3">
                  <c:v> 15/4</c:v>
                </c:pt>
                <c:pt idx="4">
                  <c:v> 26/5</c:v>
                </c:pt>
                <c:pt idx="5">
                  <c:v> 22/6</c:v>
                </c:pt>
                <c:pt idx="6">
                  <c:v> 14/7</c:v>
                </c:pt>
                <c:pt idx="7">
                  <c:v> 13/8</c:v>
                </c:pt>
                <c:pt idx="8">
                  <c:v> 14/9</c:v>
                </c:pt>
                <c:pt idx="9">
                  <c:v> 16/10</c:v>
                </c:pt>
                <c:pt idx="10">
                  <c:v> 11/11</c:v>
                </c:pt>
                <c:pt idx="11">
                  <c:v> 9/12 </c:v>
                </c:pt>
              </c:strCache>
            </c:strRef>
          </c:cat>
          <c:val>
            <c:numRef>
              <c:f>'1992.3'!$D$15:$O$15</c:f>
              <c:numCache>
                <c:formatCode>General</c:formatCode>
                <c:ptCount val="12"/>
                <c:pt idx="0">
                  <c:v>8.34</c:v>
                </c:pt>
                <c:pt idx="1">
                  <c:v>8.17</c:v>
                </c:pt>
                <c:pt idx="2">
                  <c:v>8.06</c:v>
                </c:pt>
                <c:pt idx="3">
                  <c:v>8.02</c:v>
                </c:pt>
                <c:pt idx="4">
                  <c:v>8.06</c:v>
                </c:pt>
                <c:pt idx="5">
                  <c:v>8.05</c:v>
                </c:pt>
                <c:pt idx="6">
                  <c:v>8.15</c:v>
                </c:pt>
                <c:pt idx="7">
                  <c:v>8.06</c:v>
                </c:pt>
                <c:pt idx="8">
                  <c:v>7.7</c:v>
                </c:pt>
                <c:pt idx="9">
                  <c:v>7.99</c:v>
                </c:pt>
                <c:pt idx="10">
                  <c:v>7.9</c:v>
                </c:pt>
                <c:pt idx="11">
                  <c:v>7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15/1</c:v>
                </c:pt>
                <c:pt idx="1">
                  <c:v> 12/2</c:v>
                </c:pt>
                <c:pt idx="2">
                  <c:v> 11/3</c:v>
                </c:pt>
                <c:pt idx="3">
                  <c:v> 15/4</c:v>
                </c:pt>
                <c:pt idx="4">
                  <c:v> 26/5</c:v>
                </c:pt>
                <c:pt idx="5">
                  <c:v> 22/6</c:v>
                </c:pt>
                <c:pt idx="6">
                  <c:v> 14/7</c:v>
                </c:pt>
                <c:pt idx="7">
                  <c:v> 13/8</c:v>
                </c:pt>
                <c:pt idx="8">
                  <c:v> 14/9</c:v>
                </c:pt>
                <c:pt idx="9">
                  <c:v> 16/10</c:v>
                </c:pt>
                <c:pt idx="10">
                  <c:v> 11/11</c:v>
                </c:pt>
                <c:pt idx="11">
                  <c:v> 9/12 </c:v>
                </c:pt>
              </c:strCache>
            </c:strRef>
          </c:cat>
          <c:val>
            <c:numRef>
              <c:f>'1992.3'!$D$37:$O$37</c:f>
              <c:numCache>
                <c:formatCode>General</c:formatCode>
                <c:ptCount val="12"/>
                <c:pt idx="0">
                  <c:v>10.04</c:v>
                </c:pt>
                <c:pt idx="1">
                  <c:v>13.56</c:v>
                </c:pt>
                <c:pt idx="2">
                  <c:v>6.73</c:v>
                </c:pt>
                <c:pt idx="3">
                  <c:v>8.5</c:v>
                </c:pt>
                <c:pt idx="4">
                  <c:v>7.04</c:v>
                </c:pt>
                <c:pt idx="5">
                  <c:v>4.31</c:v>
                </c:pt>
                <c:pt idx="6">
                  <c:v>3.66</c:v>
                </c:pt>
                <c:pt idx="7">
                  <c:v>2.27</c:v>
                </c:pt>
                <c:pt idx="8">
                  <c:v>3.54</c:v>
                </c:pt>
                <c:pt idx="9">
                  <c:v>7.32</c:v>
                </c:pt>
                <c:pt idx="10">
                  <c:v>4.55</c:v>
                </c:pt>
                <c:pt idx="11">
                  <c:v>6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91922"/>
        <c:axId val="81618125"/>
      </c:lineChart>
      <c:catAx>
        <c:axId val="925037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860116"/>
        <c:crossesAt val="0"/>
        <c:auto val="1"/>
        <c:lblAlgn val="ctr"/>
        <c:lblOffset val="100"/>
        <c:noMultiLvlLbl val="0"/>
      </c:catAx>
      <c:valAx>
        <c:axId val="2786011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503789"/>
        <c:crossesAt val="1"/>
        <c:crossBetween val="midCat"/>
      </c:valAx>
      <c:catAx>
        <c:axId val="954919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618125"/>
        <c:auto val="1"/>
        <c:lblAlgn val="ctr"/>
        <c:lblOffset val="100"/>
        <c:noMultiLvlLbl val="0"/>
      </c:catAx>
      <c:valAx>
        <c:axId val="8161812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54919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252790545"/>
          <c:y val="0.152959262106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3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> 18/1</c:v>
                </c:pt>
                <c:pt idx="1">
                  <c:v> 11/2</c:v>
                </c:pt>
                <c:pt idx="2">
                  <c:v> 11/3</c:v>
                </c:pt>
                <c:pt idx="3">
                  <c:v> 15/4</c:v>
                </c:pt>
                <c:pt idx="4">
                  <c:v> 11/5</c:v>
                </c:pt>
                <c:pt idx="5">
                  <c:v> 21/6</c:v>
                </c:pt>
                <c:pt idx="6">
                  <c:v> 9/7</c:v>
                </c:pt>
                <c:pt idx="7">
                  <c:v> 13/8</c:v>
                </c:pt>
                <c:pt idx="8">
                  <c:v> 14/9</c:v>
                </c:pt>
                <c:pt idx="9">
                  <c:v> 4/10</c:v>
                </c:pt>
                <c:pt idx="10">
                  <c:v> 11/11</c:v>
                </c:pt>
                <c:pt idx="11">
                  <c:v> 1/12</c:v>
                </c:pt>
              </c:strCache>
            </c:strRef>
          </c:cat>
          <c:val>
            <c:numRef>
              <c:f>'1993.1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3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> 18/1</c:v>
                </c:pt>
                <c:pt idx="1">
                  <c:v> 11/2</c:v>
                </c:pt>
                <c:pt idx="2">
                  <c:v> 11/3</c:v>
                </c:pt>
                <c:pt idx="3">
                  <c:v> 15/4</c:v>
                </c:pt>
                <c:pt idx="4">
                  <c:v> 11/5</c:v>
                </c:pt>
                <c:pt idx="5">
                  <c:v> 21/6</c:v>
                </c:pt>
                <c:pt idx="6">
                  <c:v> 9/7</c:v>
                </c:pt>
                <c:pt idx="7">
                  <c:v> 13/8</c:v>
                </c:pt>
                <c:pt idx="8">
                  <c:v> 14/9</c:v>
                </c:pt>
                <c:pt idx="9">
                  <c:v> 4/10</c:v>
                </c:pt>
                <c:pt idx="10">
                  <c:v> 11/11</c:v>
                </c:pt>
                <c:pt idx="11">
                  <c:v> 1/12</c:v>
                </c:pt>
              </c:strCache>
            </c:strRef>
          </c:cat>
          <c:val>
            <c:numRef>
              <c:f>'1993.1'!$D$14:$O$14</c:f>
              <c:numCache>
                <c:formatCode>General</c:formatCode>
                <c:ptCount val="12"/>
                <c:pt idx="0">
                  <c:v>400</c:v>
                </c:pt>
                <c:pt idx="1">
                  <c:v>385</c:v>
                </c:pt>
                <c:pt idx="2">
                  <c:v>400</c:v>
                </c:pt>
                <c:pt idx="3">
                  <c:v>350</c:v>
                </c:pt>
                <c:pt idx="4">
                  <c:v>280</c:v>
                </c:pt>
                <c:pt idx="5">
                  <c:v>430</c:v>
                </c:pt>
                <c:pt idx="6">
                  <c:v>450</c:v>
                </c:pt>
                <c:pt idx="7">
                  <c:v>460</c:v>
                </c:pt>
                <c:pt idx="8">
                  <c:v>490</c:v>
                </c:pt>
                <c:pt idx="9">
                  <c:v>480</c:v>
                </c:pt>
                <c:pt idx="10">
                  <c:v>460</c:v>
                </c:pt>
                <c:pt idx="11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> 18/1</c:v>
                </c:pt>
                <c:pt idx="1">
                  <c:v> 11/2</c:v>
                </c:pt>
                <c:pt idx="2">
                  <c:v> 11/3</c:v>
                </c:pt>
                <c:pt idx="3">
                  <c:v> 15/4</c:v>
                </c:pt>
                <c:pt idx="4">
                  <c:v> 11/5</c:v>
                </c:pt>
                <c:pt idx="5">
                  <c:v> 21/6</c:v>
                </c:pt>
                <c:pt idx="6">
                  <c:v> 9/7</c:v>
                </c:pt>
                <c:pt idx="7">
                  <c:v> 13/8</c:v>
                </c:pt>
                <c:pt idx="8">
                  <c:v> 14/9</c:v>
                </c:pt>
                <c:pt idx="9">
                  <c:v> 4/10</c:v>
                </c:pt>
                <c:pt idx="10">
                  <c:v> 11/11</c:v>
                </c:pt>
                <c:pt idx="11">
                  <c:v> 1/12</c:v>
                </c:pt>
              </c:strCache>
            </c:strRef>
          </c:cat>
          <c:val>
            <c:numRef>
              <c:f>'1993.1'!$D$36:$O$36</c:f>
              <c:numCache>
                <c:formatCode>General</c:formatCode>
                <c:ptCount val="12"/>
                <c:pt idx="0">
                  <c:v>103.8</c:v>
                </c:pt>
                <c:pt idx="1">
                  <c:v>111.1</c:v>
                </c:pt>
                <c:pt idx="2">
                  <c:v>116.2</c:v>
                </c:pt>
                <c:pt idx="3">
                  <c:v>101</c:v>
                </c:pt>
                <c:pt idx="4">
                  <c:v>116.2</c:v>
                </c:pt>
                <c:pt idx="5">
                  <c:v>111.9</c:v>
                </c:pt>
                <c:pt idx="6">
                  <c:v>111.9</c:v>
                </c:pt>
                <c:pt idx="7">
                  <c:v>115.2</c:v>
                </c:pt>
                <c:pt idx="8">
                  <c:v>105.9</c:v>
                </c:pt>
                <c:pt idx="9">
                  <c:v>94.2</c:v>
                </c:pt>
                <c:pt idx="10">
                  <c:v>101</c:v>
                </c:pt>
                <c:pt idx="11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67643"/>
        <c:axId val="63440051"/>
      </c:lineChart>
      <c:lineChart>
        <c:grouping val="standard"/>
        <c:varyColors val="0"/>
        <c:ser>
          <c:idx val="3"/>
          <c:order val="3"/>
          <c:tx>
            <c:strRef>
              <c:f>'1993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> 18/1</c:v>
                </c:pt>
                <c:pt idx="1">
                  <c:v> 11/2</c:v>
                </c:pt>
                <c:pt idx="2">
                  <c:v> 11/3</c:v>
                </c:pt>
                <c:pt idx="3">
                  <c:v> 15/4</c:v>
                </c:pt>
                <c:pt idx="4">
                  <c:v> 11/5</c:v>
                </c:pt>
                <c:pt idx="5">
                  <c:v> 21/6</c:v>
                </c:pt>
                <c:pt idx="6">
                  <c:v> 9/7</c:v>
                </c:pt>
                <c:pt idx="7">
                  <c:v> 13/8</c:v>
                </c:pt>
                <c:pt idx="8">
                  <c:v> 14/9</c:v>
                </c:pt>
                <c:pt idx="9">
                  <c:v> 4/10</c:v>
                </c:pt>
                <c:pt idx="10">
                  <c:v> 11/11</c:v>
                </c:pt>
                <c:pt idx="11">
                  <c:v> 1/12</c:v>
                </c:pt>
              </c:strCache>
            </c:strRef>
          </c:cat>
          <c:val>
            <c:numRef>
              <c:f>'1993.1'!$D$15:$O$15</c:f>
              <c:numCache>
                <c:formatCode>General</c:formatCode>
                <c:ptCount val="12"/>
                <c:pt idx="0">
                  <c:v>7.89</c:v>
                </c:pt>
                <c:pt idx="1">
                  <c:v>7.31</c:v>
                </c:pt>
                <c:pt idx="2">
                  <c:v>7.85</c:v>
                </c:pt>
                <c:pt idx="3">
                  <c:v>7.54</c:v>
                </c:pt>
                <c:pt idx="4">
                  <c:v>7.47</c:v>
                </c:pt>
                <c:pt idx="5">
                  <c:v>7.6</c:v>
                </c:pt>
                <c:pt idx="6">
                  <c:v>7.72</c:v>
                </c:pt>
                <c:pt idx="7">
                  <c:v>7.53</c:v>
                </c:pt>
                <c:pt idx="8">
                  <c:v>7.65</c:v>
                </c:pt>
                <c:pt idx="9">
                  <c:v>7.82</c:v>
                </c:pt>
                <c:pt idx="10">
                  <c:v>7.1</c:v>
                </c:pt>
                <c:pt idx="11">
                  <c:v>7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> 18/1</c:v>
                </c:pt>
                <c:pt idx="1">
                  <c:v> 11/2</c:v>
                </c:pt>
                <c:pt idx="2">
                  <c:v> 11/3</c:v>
                </c:pt>
                <c:pt idx="3">
                  <c:v> 15/4</c:v>
                </c:pt>
                <c:pt idx="4">
                  <c:v> 11/5</c:v>
                </c:pt>
                <c:pt idx="5">
                  <c:v> 21/6</c:v>
                </c:pt>
                <c:pt idx="6">
                  <c:v> 9/7</c:v>
                </c:pt>
                <c:pt idx="7">
                  <c:v> 13/8</c:v>
                </c:pt>
                <c:pt idx="8">
                  <c:v> 14/9</c:v>
                </c:pt>
                <c:pt idx="9">
                  <c:v> 4/10</c:v>
                </c:pt>
                <c:pt idx="10">
                  <c:v> 11/11</c:v>
                </c:pt>
                <c:pt idx="11">
                  <c:v> 1/12</c:v>
                </c:pt>
              </c:strCache>
            </c:strRef>
          </c:cat>
          <c:val>
            <c:numRef>
              <c:f>'1993.1'!$D$37:$O$37</c:f>
              <c:numCache>
                <c:formatCode>General</c:formatCode>
                <c:ptCount val="12"/>
                <c:pt idx="0">
                  <c:v>6.56</c:v>
                </c:pt>
                <c:pt idx="1">
                  <c:v>5.43</c:v>
                </c:pt>
                <c:pt idx="2">
                  <c:v>6.38</c:v>
                </c:pt>
                <c:pt idx="3">
                  <c:v>5.08</c:v>
                </c:pt>
                <c:pt idx="4">
                  <c:v>3.26</c:v>
                </c:pt>
                <c:pt idx="5">
                  <c:v>4.9</c:v>
                </c:pt>
                <c:pt idx="6">
                  <c:v>2.07</c:v>
                </c:pt>
                <c:pt idx="7">
                  <c:v>4.37</c:v>
                </c:pt>
                <c:pt idx="8">
                  <c:v>3.31</c:v>
                </c:pt>
                <c:pt idx="9">
                  <c:v>5.73</c:v>
                </c:pt>
                <c:pt idx="10">
                  <c:v>4.96</c:v>
                </c:pt>
                <c:pt idx="11">
                  <c:v>6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93534"/>
        <c:axId val="89101482"/>
      </c:lineChart>
      <c:catAx>
        <c:axId val="361676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440051"/>
        <c:crossesAt val="0"/>
        <c:auto val="1"/>
        <c:lblAlgn val="ctr"/>
        <c:lblOffset val="100"/>
        <c:noMultiLvlLbl val="0"/>
      </c:catAx>
      <c:valAx>
        <c:axId val="6344005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167643"/>
        <c:crossesAt val="1"/>
        <c:crossBetween val="midCat"/>
      </c:valAx>
      <c:catAx>
        <c:axId val="119935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9101482"/>
        <c:auto val="1"/>
        <c:lblAlgn val="ctr"/>
        <c:lblOffset val="100"/>
        <c:noMultiLvlLbl val="0"/>
      </c:catAx>
      <c:valAx>
        <c:axId val="8910148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9935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5298752462246"/>
          <c:y val="0.205354855239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3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 18/1</c:v>
                </c:pt>
                <c:pt idx="1">
                  <c:v> 12/2</c:v>
                </c:pt>
                <c:pt idx="2">
                  <c:v> 9/3</c:v>
                </c:pt>
                <c:pt idx="3">
                  <c:v> 9/4</c:v>
                </c:pt>
                <c:pt idx="4">
                  <c:v> 13/5</c:v>
                </c:pt>
                <c:pt idx="5">
                  <c:v> 21/6</c:v>
                </c:pt>
                <c:pt idx="6">
                  <c:v> 14/7</c:v>
                </c:pt>
                <c:pt idx="7">
                  <c:v> 17/8</c:v>
                </c:pt>
                <c:pt idx="8">
                  <c:v> 14/9</c:v>
                </c:pt>
                <c:pt idx="9">
                  <c:v> 4/10</c:v>
                </c:pt>
                <c:pt idx="10">
                  <c:v> 11/11</c:v>
                </c:pt>
                <c:pt idx="11">
                  <c:v> 1/12</c:v>
                </c:pt>
              </c:strCache>
            </c:strRef>
          </c:cat>
          <c:val>
            <c:numRef>
              <c:f>'1993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3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 18/1</c:v>
                </c:pt>
                <c:pt idx="1">
                  <c:v> 12/2</c:v>
                </c:pt>
                <c:pt idx="2">
                  <c:v> 9/3</c:v>
                </c:pt>
                <c:pt idx="3">
                  <c:v> 9/4</c:v>
                </c:pt>
                <c:pt idx="4">
                  <c:v> 13/5</c:v>
                </c:pt>
                <c:pt idx="5">
                  <c:v> 21/6</c:v>
                </c:pt>
                <c:pt idx="6">
                  <c:v> 14/7</c:v>
                </c:pt>
                <c:pt idx="7">
                  <c:v> 17/8</c:v>
                </c:pt>
                <c:pt idx="8">
                  <c:v> 14/9</c:v>
                </c:pt>
                <c:pt idx="9">
                  <c:v> 4/10</c:v>
                </c:pt>
                <c:pt idx="10">
                  <c:v> 11/11</c:v>
                </c:pt>
                <c:pt idx="11">
                  <c:v> 1/12</c:v>
                </c:pt>
              </c:strCache>
            </c:strRef>
          </c:cat>
          <c:val>
            <c:numRef>
              <c:f>'1993.2'!$D$14:$O$14</c:f>
              <c:numCache>
                <c:formatCode>General</c:formatCode>
                <c:ptCount val="12"/>
                <c:pt idx="0">
                  <c:v>430</c:v>
                </c:pt>
                <c:pt idx="1">
                  <c:v>590</c:v>
                </c:pt>
                <c:pt idx="2">
                  <c:v>480</c:v>
                </c:pt>
                <c:pt idx="3">
                  <c:v>580</c:v>
                </c:pt>
                <c:pt idx="4">
                  <c:v>520</c:v>
                </c:pt>
                <c:pt idx="5">
                  <c:v>450</c:v>
                </c:pt>
                <c:pt idx="6">
                  <c:v>480</c:v>
                </c:pt>
                <c:pt idx="7">
                  <c:v>510</c:v>
                </c:pt>
                <c:pt idx="8">
                  <c:v>560</c:v>
                </c:pt>
                <c:pt idx="9">
                  <c:v>570</c:v>
                </c:pt>
                <c:pt idx="10">
                  <c:v>575</c:v>
                </c:pt>
                <c:pt idx="11">
                  <c:v>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 18/1</c:v>
                </c:pt>
                <c:pt idx="1">
                  <c:v> 12/2</c:v>
                </c:pt>
                <c:pt idx="2">
                  <c:v> 9/3</c:v>
                </c:pt>
                <c:pt idx="3">
                  <c:v> 9/4</c:v>
                </c:pt>
                <c:pt idx="4">
                  <c:v> 13/5</c:v>
                </c:pt>
                <c:pt idx="5">
                  <c:v> 21/6</c:v>
                </c:pt>
                <c:pt idx="6">
                  <c:v> 14/7</c:v>
                </c:pt>
                <c:pt idx="7">
                  <c:v> 17/8</c:v>
                </c:pt>
                <c:pt idx="8">
                  <c:v> 14/9</c:v>
                </c:pt>
                <c:pt idx="9">
                  <c:v> 4/10</c:v>
                </c:pt>
                <c:pt idx="10">
                  <c:v> 11/11</c:v>
                </c:pt>
                <c:pt idx="11">
                  <c:v> 1/12</c:v>
                </c:pt>
              </c:strCache>
            </c:strRef>
          </c:cat>
          <c:val>
            <c:numRef>
              <c:f>'1993.2'!$D$36:$O$36</c:f>
              <c:numCache>
                <c:formatCode>General</c:formatCode>
                <c:ptCount val="12"/>
                <c:pt idx="0">
                  <c:v>101.9</c:v>
                </c:pt>
                <c:pt idx="1">
                  <c:v>116.2</c:v>
                </c:pt>
                <c:pt idx="2">
                  <c:v>115.2</c:v>
                </c:pt>
                <c:pt idx="3">
                  <c:v>104.1</c:v>
                </c:pt>
                <c:pt idx="4">
                  <c:v>116.2</c:v>
                </c:pt>
                <c:pt idx="5">
                  <c:v>113.1</c:v>
                </c:pt>
                <c:pt idx="6">
                  <c:v>114.3</c:v>
                </c:pt>
                <c:pt idx="7">
                  <c:v>113.5</c:v>
                </c:pt>
                <c:pt idx="9">
                  <c:v>96.2</c:v>
                </c:pt>
                <c:pt idx="10">
                  <c:v>98</c:v>
                </c:pt>
                <c:pt idx="11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62801"/>
        <c:axId val="67558505"/>
      </c:lineChart>
      <c:lineChart>
        <c:grouping val="standard"/>
        <c:varyColors val="0"/>
        <c:ser>
          <c:idx val="3"/>
          <c:order val="3"/>
          <c:tx>
            <c:strRef>
              <c:f>'1993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 18/1</c:v>
                </c:pt>
                <c:pt idx="1">
                  <c:v> 12/2</c:v>
                </c:pt>
                <c:pt idx="2">
                  <c:v> 9/3</c:v>
                </c:pt>
                <c:pt idx="3">
                  <c:v> 9/4</c:v>
                </c:pt>
                <c:pt idx="4">
                  <c:v> 13/5</c:v>
                </c:pt>
                <c:pt idx="5">
                  <c:v> 21/6</c:v>
                </c:pt>
                <c:pt idx="6">
                  <c:v> 14/7</c:v>
                </c:pt>
                <c:pt idx="7">
                  <c:v> 17/8</c:v>
                </c:pt>
                <c:pt idx="8">
                  <c:v> 14/9</c:v>
                </c:pt>
                <c:pt idx="9">
                  <c:v> 4/10</c:v>
                </c:pt>
                <c:pt idx="10">
                  <c:v> 11/11</c:v>
                </c:pt>
                <c:pt idx="11">
                  <c:v> 1/12</c:v>
                </c:pt>
              </c:strCache>
            </c:strRef>
          </c:cat>
          <c:val>
            <c:numRef>
              <c:f>'1993.2'!$D$15:$O$15</c:f>
              <c:numCache>
                <c:formatCode>General</c:formatCode>
                <c:ptCount val="12"/>
                <c:pt idx="0">
                  <c:v>7.75</c:v>
                </c:pt>
                <c:pt idx="1">
                  <c:v>7.93</c:v>
                </c:pt>
                <c:pt idx="2">
                  <c:v>7.72</c:v>
                </c:pt>
                <c:pt idx="3">
                  <c:v>7.74</c:v>
                </c:pt>
                <c:pt idx="4">
                  <c:v>7.78</c:v>
                </c:pt>
                <c:pt idx="5">
                  <c:v>7.85</c:v>
                </c:pt>
                <c:pt idx="6">
                  <c:v>8.03</c:v>
                </c:pt>
                <c:pt idx="7">
                  <c:v>7.62</c:v>
                </c:pt>
                <c:pt idx="8">
                  <c:v>7.96</c:v>
                </c:pt>
                <c:pt idx="9">
                  <c:v>8</c:v>
                </c:pt>
                <c:pt idx="10">
                  <c:v>8.02</c:v>
                </c:pt>
                <c:pt idx="11">
                  <c:v>8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 18/1</c:v>
                </c:pt>
                <c:pt idx="1">
                  <c:v> 12/2</c:v>
                </c:pt>
                <c:pt idx="2">
                  <c:v> 9/3</c:v>
                </c:pt>
                <c:pt idx="3">
                  <c:v> 9/4</c:v>
                </c:pt>
                <c:pt idx="4">
                  <c:v> 13/5</c:v>
                </c:pt>
                <c:pt idx="5">
                  <c:v> 21/6</c:v>
                </c:pt>
                <c:pt idx="6">
                  <c:v> 14/7</c:v>
                </c:pt>
                <c:pt idx="7">
                  <c:v> 17/8</c:v>
                </c:pt>
                <c:pt idx="8">
                  <c:v> 14/9</c:v>
                </c:pt>
                <c:pt idx="9">
                  <c:v> 4/10</c:v>
                </c:pt>
                <c:pt idx="10">
                  <c:v> 11/11</c:v>
                </c:pt>
                <c:pt idx="11">
                  <c:v> 1/12</c:v>
                </c:pt>
              </c:strCache>
            </c:strRef>
          </c:cat>
          <c:val>
            <c:numRef>
              <c:f>'1993.2'!$D$37:$O$37</c:f>
              <c:numCache>
                <c:formatCode>General</c:formatCode>
                <c:ptCount val="12"/>
                <c:pt idx="0">
                  <c:v>3.54</c:v>
                </c:pt>
                <c:pt idx="1">
                  <c:v>14.88</c:v>
                </c:pt>
                <c:pt idx="2">
                  <c:v>2.84</c:v>
                </c:pt>
                <c:pt idx="3">
                  <c:v>2.62</c:v>
                </c:pt>
                <c:pt idx="4">
                  <c:v>2.23</c:v>
                </c:pt>
                <c:pt idx="5">
                  <c:v>1.12</c:v>
                </c:pt>
                <c:pt idx="6">
                  <c:v>0.62</c:v>
                </c:pt>
                <c:pt idx="7">
                  <c:v>2.23</c:v>
                </c:pt>
                <c:pt idx="8">
                  <c:v>1.05</c:v>
                </c:pt>
                <c:pt idx="9">
                  <c:v>2.36</c:v>
                </c:pt>
                <c:pt idx="10">
                  <c:v>2.23</c:v>
                </c:pt>
                <c:pt idx="11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23080"/>
        <c:axId val="58913394"/>
      </c:lineChart>
      <c:catAx>
        <c:axId val="192628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558505"/>
        <c:crossesAt val="0"/>
        <c:auto val="1"/>
        <c:lblAlgn val="ctr"/>
        <c:lblOffset val="100"/>
        <c:noMultiLvlLbl val="0"/>
      </c:catAx>
      <c:valAx>
        <c:axId val="675585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262801"/>
        <c:crossesAt val="1"/>
        <c:crossBetween val="midCat"/>
      </c:valAx>
      <c:catAx>
        <c:axId val="412230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8913394"/>
        <c:auto val="1"/>
        <c:lblAlgn val="ctr"/>
        <c:lblOffset val="100"/>
        <c:noMultiLvlLbl val="0"/>
      </c:catAx>
      <c:valAx>
        <c:axId val="5891339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12230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5298752462246"/>
          <c:y val="0.205354855239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3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18/1</c:v>
                </c:pt>
                <c:pt idx="1">
                  <c:v> 15/2</c:v>
                </c:pt>
                <c:pt idx="2">
                  <c:v> 10/3</c:v>
                </c:pt>
                <c:pt idx="3">
                  <c:v> 10/4</c:v>
                </c:pt>
                <c:pt idx="4">
                  <c:v> 17/5</c:v>
                </c:pt>
                <c:pt idx="5">
                  <c:v> 22/6</c:v>
                </c:pt>
                <c:pt idx="6">
                  <c:v> 15/7</c:v>
                </c:pt>
                <c:pt idx="7">
                  <c:v>   13/8</c:v>
                </c:pt>
                <c:pt idx="8">
                  <c:v> 20/9</c:v>
                </c:pt>
                <c:pt idx="9">
                  <c:v> 4/10</c:v>
                </c:pt>
                <c:pt idx="10">
                  <c:v> 9/11</c:v>
                </c:pt>
                <c:pt idx="11">
                  <c:v> 1/12 </c:v>
                </c:pt>
              </c:strCache>
            </c:strRef>
          </c:cat>
          <c:val>
            <c:numRef>
              <c:f>'1993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3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18/1</c:v>
                </c:pt>
                <c:pt idx="1">
                  <c:v> 15/2</c:v>
                </c:pt>
                <c:pt idx="2">
                  <c:v> 10/3</c:v>
                </c:pt>
                <c:pt idx="3">
                  <c:v> 10/4</c:v>
                </c:pt>
                <c:pt idx="4">
                  <c:v> 17/5</c:v>
                </c:pt>
                <c:pt idx="5">
                  <c:v> 22/6</c:v>
                </c:pt>
                <c:pt idx="6">
                  <c:v> 15/7</c:v>
                </c:pt>
                <c:pt idx="7">
                  <c:v>   13/8</c:v>
                </c:pt>
                <c:pt idx="8">
                  <c:v> 20/9</c:v>
                </c:pt>
                <c:pt idx="9">
                  <c:v> 4/10</c:v>
                </c:pt>
                <c:pt idx="10">
                  <c:v> 9/11</c:v>
                </c:pt>
                <c:pt idx="11">
                  <c:v> 1/12 </c:v>
                </c:pt>
              </c:strCache>
            </c:strRef>
          </c:cat>
          <c:val>
            <c:numRef>
              <c:f>'1993.3'!$D$14:$O$14</c:f>
              <c:numCache>
                <c:formatCode>General</c:formatCode>
                <c:ptCount val="12"/>
                <c:pt idx="0">
                  <c:v>440</c:v>
                </c:pt>
                <c:pt idx="1">
                  <c:v>535</c:v>
                </c:pt>
                <c:pt idx="2">
                  <c:v>515</c:v>
                </c:pt>
                <c:pt idx="3">
                  <c:v>470</c:v>
                </c:pt>
                <c:pt idx="4">
                  <c:v>500</c:v>
                </c:pt>
                <c:pt idx="5">
                  <c:v>480</c:v>
                </c:pt>
                <c:pt idx="6">
                  <c:v>470</c:v>
                </c:pt>
                <c:pt idx="7">
                  <c:v>495</c:v>
                </c:pt>
                <c:pt idx="8">
                  <c:v>560</c:v>
                </c:pt>
                <c:pt idx="9">
                  <c:v>530</c:v>
                </c:pt>
                <c:pt idx="10">
                  <c:v>550</c:v>
                </c:pt>
                <c:pt idx="11">
                  <c:v>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18/1</c:v>
                </c:pt>
                <c:pt idx="1">
                  <c:v> 15/2</c:v>
                </c:pt>
                <c:pt idx="2">
                  <c:v> 10/3</c:v>
                </c:pt>
                <c:pt idx="3">
                  <c:v> 10/4</c:v>
                </c:pt>
                <c:pt idx="4">
                  <c:v> 17/5</c:v>
                </c:pt>
                <c:pt idx="5">
                  <c:v> 22/6</c:v>
                </c:pt>
                <c:pt idx="6">
                  <c:v> 15/7</c:v>
                </c:pt>
                <c:pt idx="7">
                  <c:v>   13/8</c:v>
                </c:pt>
                <c:pt idx="8">
                  <c:v> 20/9</c:v>
                </c:pt>
                <c:pt idx="9">
                  <c:v> 4/10</c:v>
                </c:pt>
                <c:pt idx="10">
                  <c:v> 9/11</c:v>
                </c:pt>
                <c:pt idx="11">
                  <c:v> 1/12 </c:v>
                </c:pt>
              </c:strCache>
            </c:strRef>
          </c:cat>
          <c:val>
            <c:numRef>
              <c:f>'1993.3'!$D$36:$O$36</c:f>
              <c:numCache>
                <c:formatCode>General</c:formatCode>
                <c:ptCount val="12"/>
                <c:pt idx="0">
                  <c:v>101.9</c:v>
                </c:pt>
                <c:pt idx="1">
                  <c:v>104</c:v>
                </c:pt>
                <c:pt idx="2">
                  <c:v>105</c:v>
                </c:pt>
                <c:pt idx="3">
                  <c:v>101</c:v>
                </c:pt>
                <c:pt idx="4">
                  <c:v>117.2</c:v>
                </c:pt>
                <c:pt idx="5">
                  <c:v>119</c:v>
                </c:pt>
                <c:pt idx="6">
                  <c:v>116.7</c:v>
                </c:pt>
                <c:pt idx="7">
                  <c:v>109.6</c:v>
                </c:pt>
                <c:pt idx="8">
                  <c:v>102.9</c:v>
                </c:pt>
                <c:pt idx="9">
                  <c:v>96.2</c:v>
                </c:pt>
                <c:pt idx="10">
                  <c:v>98</c:v>
                </c:pt>
                <c:pt idx="11">
                  <c:v>9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15021"/>
        <c:axId val="12472937"/>
      </c:lineChart>
      <c:lineChart>
        <c:grouping val="standard"/>
        <c:varyColors val="0"/>
        <c:ser>
          <c:idx val="3"/>
          <c:order val="3"/>
          <c:tx>
            <c:strRef>
              <c:f>'1993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18/1</c:v>
                </c:pt>
                <c:pt idx="1">
                  <c:v> 15/2</c:v>
                </c:pt>
                <c:pt idx="2">
                  <c:v> 10/3</c:v>
                </c:pt>
                <c:pt idx="3">
                  <c:v> 10/4</c:v>
                </c:pt>
                <c:pt idx="4">
                  <c:v> 17/5</c:v>
                </c:pt>
                <c:pt idx="5">
                  <c:v> 22/6</c:v>
                </c:pt>
                <c:pt idx="6">
                  <c:v> 15/7</c:v>
                </c:pt>
                <c:pt idx="7">
                  <c:v>   13/8</c:v>
                </c:pt>
                <c:pt idx="8">
                  <c:v> 20/9</c:v>
                </c:pt>
                <c:pt idx="9">
                  <c:v> 4/10</c:v>
                </c:pt>
                <c:pt idx="10">
                  <c:v> 9/11</c:v>
                </c:pt>
                <c:pt idx="11">
                  <c:v> 1/12 </c:v>
                </c:pt>
              </c:strCache>
            </c:strRef>
          </c:cat>
          <c:val>
            <c:numRef>
              <c:f>'1993.3'!$D$15:$O$15</c:f>
              <c:numCache>
                <c:formatCode>General</c:formatCode>
                <c:ptCount val="12"/>
                <c:pt idx="0">
                  <c:v>7.7</c:v>
                </c:pt>
                <c:pt idx="1">
                  <c:v>7.96</c:v>
                </c:pt>
                <c:pt idx="2">
                  <c:v>7.9</c:v>
                </c:pt>
                <c:pt idx="3">
                  <c:v>7.64</c:v>
                </c:pt>
                <c:pt idx="4">
                  <c:v>7.7</c:v>
                </c:pt>
                <c:pt idx="5">
                  <c:v>7.81</c:v>
                </c:pt>
                <c:pt idx="6">
                  <c:v>7.42</c:v>
                </c:pt>
                <c:pt idx="7">
                  <c:v>7.75</c:v>
                </c:pt>
                <c:pt idx="8">
                  <c:v>8</c:v>
                </c:pt>
                <c:pt idx="9">
                  <c:v>7.92</c:v>
                </c:pt>
                <c:pt idx="10">
                  <c:v>7.83</c:v>
                </c:pt>
                <c:pt idx="11">
                  <c:v>7.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18/1</c:v>
                </c:pt>
                <c:pt idx="1">
                  <c:v> 15/2</c:v>
                </c:pt>
                <c:pt idx="2">
                  <c:v> 10/3</c:v>
                </c:pt>
                <c:pt idx="3">
                  <c:v> 10/4</c:v>
                </c:pt>
                <c:pt idx="4">
                  <c:v> 17/5</c:v>
                </c:pt>
                <c:pt idx="5">
                  <c:v> 22/6</c:v>
                </c:pt>
                <c:pt idx="6">
                  <c:v> 15/7</c:v>
                </c:pt>
                <c:pt idx="7">
                  <c:v>   13/8</c:v>
                </c:pt>
                <c:pt idx="8">
                  <c:v> 20/9</c:v>
                </c:pt>
                <c:pt idx="9">
                  <c:v> 4/10</c:v>
                </c:pt>
                <c:pt idx="10">
                  <c:v> 9/11</c:v>
                </c:pt>
                <c:pt idx="11">
                  <c:v> 1/12 </c:v>
                </c:pt>
              </c:strCache>
            </c:strRef>
          </c:cat>
          <c:val>
            <c:numRef>
              <c:f>'1993.3'!$D$37:$O$37</c:f>
              <c:numCache>
                <c:formatCode>General</c:formatCode>
                <c:ptCount val="12"/>
                <c:pt idx="0">
                  <c:v>6.26</c:v>
                </c:pt>
                <c:pt idx="1">
                  <c:v>9.16</c:v>
                </c:pt>
                <c:pt idx="2">
                  <c:v>11.93</c:v>
                </c:pt>
                <c:pt idx="3">
                  <c:v>6.79</c:v>
                </c:pt>
                <c:pt idx="4">
                  <c:v>2.98</c:v>
                </c:pt>
                <c:pt idx="5">
                  <c:v>4.43</c:v>
                </c:pt>
                <c:pt idx="6">
                  <c:v>2.22</c:v>
                </c:pt>
                <c:pt idx="7">
                  <c:v>2.84</c:v>
                </c:pt>
                <c:pt idx="8">
                  <c:v>5.26</c:v>
                </c:pt>
                <c:pt idx="9">
                  <c:v>7.32</c:v>
                </c:pt>
                <c:pt idx="10">
                  <c:v>9.75</c:v>
                </c:pt>
                <c:pt idx="11">
                  <c:v>8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94224"/>
        <c:axId val="67704996"/>
      </c:lineChart>
      <c:catAx>
        <c:axId val="632150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472937"/>
        <c:crossesAt val="0"/>
        <c:auto val="1"/>
        <c:lblAlgn val="ctr"/>
        <c:lblOffset val="100"/>
        <c:noMultiLvlLbl val="0"/>
      </c:catAx>
      <c:valAx>
        <c:axId val="1247293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215021"/>
        <c:crossesAt val="1"/>
        <c:crossBetween val="midCat"/>
      </c:valAx>
      <c:catAx>
        <c:axId val="591942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704996"/>
        <c:auto val="1"/>
        <c:lblAlgn val="ctr"/>
        <c:lblOffset val="100"/>
        <c:noMultiLvlLbl val="0"/>
      </c:catAx>
      <c:valAx>
        <c:axId val="6770499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19422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505252790545"/>
          <c:y val="0.231872918267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1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2'!$D$9:$O$9</c:f>
              <c:strCache>
                <c:ptCount val="12"/>
                <c:pt idx="0">
                  <c:v> 20/1</c:v>
                </c:pt>
                <c:pt idx="1">
                  <c:v> 18/2</c:v>
                </c:pt>
                <c:pt idx="2">
                  <c:v> 10/3</c:v>
                </c:pt>
                <c:pt idx="3">
                  <c:v> 21/4</c:v>
                </c:pt>
                <c:pt idx="4">
                  <c:v> 19/5</c:v>
                </c:pt>
                <c:pt idx="5">
                  <c:v> 22/6</c:v>
                </c:pt>
                <c:pt idx="6">
                  <c:v>  10/7</c:v>
                </c:pt>
                <c:pt idx="7">
                  <c:v> 17/8</c:v>
                </c:pt>
                <c:pt idx="8">
                  <c:v> 22/9</c:v>
                </c:pt>
                <c:pt idx="9">
                  <c:v> 27/10</c:v>
                </c:pt>
                <c:pt idx="10">
                  <c:v> 30/11</c:v>
                </c:pt>
                <c:pt idx="11">
                  <c:v>17/12</c:v>
                </c:pt>
              </c:strCache>
            </c:strRef>
          </c:cat>
          <c:val>
            <c:numRef>
              <c:f>'1981.2'!$D$10:$O$10</c:f>
              <c:numCache>
                <c:formatCode>General</c:formatCode>
                <c:ptCount val="12"/>
                <c:pt idx="0">
                  <c:v>107</c:v>
                </c:pt>
                <c:pt idx="1">
                  <c:v>163.7</c:v>
                </c:pt>
                <c:pt idx="2">
                  <c:v>181</c:v>
                </c:pt>
                <c:pt idx="5">
                  <c:v>9.7</c:v>
                </c:pt>
                <c:pt idx="6">
                  <c:v>0.513</c:v>
                </c:pt>
                <c:pt idx="7">
                  <c:v>0.516</c:v>
                </c:pt>
                <c:pt idx="8">
                  <c:v>0.712</c:v>
                </c:pt>
                <c:pt idx="9">
                  <c:v>47</c:v>
                </c:pt>
                <c:pt idx="10">
                  <c:v>61</c:v>
                </c:pt>
                <c:pt idx="11">
                  <c:v>12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1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2'!$D$9:$O$9</c:f>
              <c:strCache>
                <c:ptCount val="12"/>
                <c:pt idx="0">
                  <c:v> 20/1</c:v>
                </c:pt>
                <c:pt idx="1">
                  <c:v> 18/2</c:v>
                </c:pt>
                <c:pt idx="2">
                  <c:v> 10/3</c:v>
                </c:pt>
                <c:pt idx="3">
                  <c:v> 21/4</c:v>
                </c:pt>
                <c:pt idx="4">
                  <c:v> 19/5</c:v>
                </c:pt>
                <c:pt idx="5">
                  <c:v> 22/6</c:v>
                </c:pt>
                <c:pt idx="6">
                  <c:v>  10/7</c:v>
                </c:pt>
                <c:pt idx="7">
                  <c:v> 17/8</c:v>
                </c:pt>
                <c:pt idx="8">
                  <c:v> 22/9</c:v>
                </c:pt>
                <c:pt idx="9">
                  <c:v> 27/10</c:v>
                </c:pt>
                <c:pt idx="10">
                  <c:v> 30/11</c:v>
                </c:pt>
                <c:pt idx="11">
                  <c:v>17/12</c:v>
                </c:pt>
              </c:strCache>
            </c:strRef>
          </c:cat>
          <c:val>
            <c:numRef>
              <c:f>'1981.2'!$D$14:$O$14</c:f>
              <c:numCache>
                <c:formatCode>General</c:formatCode>
                <c:ptCount val="12"/>
                <c:pt idx="0">
                  <c:v>380</c:v>
                </c:pt>
                <c:pt idx="1">
                  <c:v>370</c:v>
                </c:pt>
                <c:pt idx="2">
                  <c:v>350</c:v>
                </c:pt>
                <c:pt idx="3">
                  <c:v>290</c:v>
                </c:pt>
                <c:pt idx="4">
                  <c:v>260</c:v>
                </c:pt>
                <c:pt idx="5">
                  <c:v>330</c:v>
                </c:pt>
                <c:pt idx="6">
                  <c:v>480</c:v>
                </c:pt>
                <c:pt idx="7">
                  <c:v>480</c:v>
                </c:pt>
                <c:pt idx="8">
                  <c:v>560</c:v>
                </c:pt>
                <c:pt idx="9">
                  <c:v>390</c:v>
                </c:pt>
                <c:pt idx="10">
                  <c:v>380</c:v>
                </c:pt>
                <c:pt idx="11">
                  <c:v>2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1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2'!$D$9:$O$9</c:f>
              <c:strCache>
                <c:ptCount val="12"/>
                <c:pt idx="0">
                  <c:v> 20/1</c:v>
                </c:pt>
                <c:pt idx="1">
                  <c:v> 18/2</c:v>
                </c:pt>
                <c:pt idx="2">
                  <c:v> 10/3</c:v>
                </c:pt>
                <c:pt idx="3">
                  <c:v> 21/4</c:v>
                </c:pt>
                <c:pt idx="4">
                  <c:v> 19/5</c:v>
                </c:pt>
                <c:pt idx="5">
                  <c:v> 22/6</c:v>
                </c:pt>
                <c:pt idx="6">
                  <c:v>  10/7</c:v>
                </c:pt>
                <c:pt idx="7">
                  <c:v> 17/8</c:v>
                </c:pt>
                <c:pt idx="8">
                  <c:v> 22/9</c:v>
                </c:pt>
                <c:pt idx="9">
                  <c:v> 27/10</c:v>
                </c:pt>
                <c:pt idx="10">
                  <c:v> 30/11</c:v>
                </c:pt>
                <c:pt idx="11">
                  <c:v>17/12</c:v>
                </c:pt>
              </c:strCache>
            </c:strRef>
          </c:cat>
          <c:val>
            <c:numRef>
              <c:f>'1981.2'!$D$36:$O$36</c:f>
              <c:numCache>
                <c:formatCode>General</c:formatCode>
                <c:ptCount val="12"/>
                <c:pt idx="0">
                  <c:v>92.5</c:v>
                </c:pt>
                <c:pt idx="1">
                  <c:v>100</c:v>
                </c:pt>
                <c:pt idx="2">
                  <c:v>84.8</c:v>
                </c:pt>
                <c:pt idx="3">
                  <c:v>80.2</c:v>
                </c:pt>
                <c:pt idx="4">
                  <c:v>96.5</c:v>
                </c:pt>
                <c:pt idx="5">
                  <c:v>68.5</c:v>
                </c:pt>
                <c:pt idx="6">
                  <c:v>40.2</c:v>
                </c:pt>
                <c:pt idx="7">
                  <c:v>69.8</c:v>
                </c:pt>
                <c:pt idx="8">
                  <c:v>37.7</c:v>
                </c:pt>
                <c:pt idx="9">
                  <c:v>63.2</c:v>
                </c:pt>
                <c:pt idx="10">
                  <c:v>85.3</c:v>
                </c:pt>
                <c:pt idx="11">
                  <c:v>8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33628"/>
        <c:axId val="97163741"/>
      </c:lineChart>
      <c:lineChart>
        <c:grouping val="standard"/>
        <c:varyColors val="0"/>
        <c:ser>
          <c:idx val="3"/>
          <c:order val="3"/>
          <c:tx>
            <c:strRef>
              <c:f>'1981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2'!$D$9:$O$9</c:f>
              <c:strCache>
                <c:ptCount val="12"/>
                <c:pt idx="0">
                  <c:v> 20/1</c:v>
                </c:pt>
                <c:pt idx="1">
                  <c:v> 18/2</c:v>
                </c:pt>
                <c:pt idx="2">
                  <c:v> 10/3</c:v>
                </c:pt>
                <c:pt idx="3">
                  <c:v> 21/4</c:v>
                </c:pt>
                <c:pt idx="4">
                  <c:v> 19/5</c:v>
                </c:pt>
                <c:pt idx="5">
                  <c:v> 22/6</c:v>
                </c:pt>
                <c:pt idx="6">
                  <c:v>  10/7</c:v>
                </c:pt>
                <c:pt idx="7">
                  <c:v> 17/8</c:v>
                </c:pt>
                <c:pt idx="8">
                  <c:v> 22/9</c:v>
                </c:pt>
                <c:pt idx="9">
                  <c:v> 27/10</c:v>
                </c:pt>
                <c:pt idx="10">
                  <c:v> 30/11</c:v>
                </c:pt>
                <c:pt idx="11">
                  <c:v>17/12</c:v>
                </c:pt>
              </c:strCache>
            </c:strRef>
          </c:cat>
          <c:val>
            <c:numRef>
              <c:f>'1981.2'!$D$15:$O$15</c:f>
              <c:numCache>
                <c:formatCode>General</c:formatCode>
                <c:ptCount val="12"/>
                <c:pt idx="0">
                  <c:v>7.4</c:v>
                </c:pt>
                <c:pt idx="1">
                  <c:v>7.8</c:v>
                </c:pt>
                <c:pt idx="2">
                  <c:v>8.1</c:v>
                </c:pt>
                <c:pt idx="3">
                  <c:v>8</c:v>
                </c:pt>
                <c:pt idx="4">
                  <c:v>7.8</c:v>
                </c:pt>
                <c:pt idx="5">
                  <c:v>8</c:v>
                </c:pt>
                <c:pt idx="6">
                  <c:v>7.6</c:v>
                </c:pt>
                <c:pt idx="7">
                  <c:v>7.8</c:v>
                </c:pt>
                <c:pt idx="8">
                  <c:v>7.9</c:v>
                </c:pt>
                <c:pt idx="9">
                  <c:v>7.6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1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2'!$D$9:$O$9</c:f>
              <c:strCache>
                <c:ptCount val="12"/>
                <c:pt idx="0">
                  <c:v> 20/1</c:v>
                </c:pt>
                <c:pt idx="1">
                  <c:v> 18/2</c:v>
                </c:pt>
                <c:pt idx="2">
                  <c:v> 10/3</c:v>
                </c:pt>
                <c:pt idx="3">
                  <c:v> 21/4</c:v>
                </c:pt>
                <c:pt idx="4">
                  <c:v> 19/5</c:v>
                </c:pt>
                <c:pt idx="5">
                  <c:v> 22/6</c:v>
                </c:pt>
                <c:pt idx="6">
                  <c:v>  10/7</c:v>
                </c:pt>
                <c:pt idx="7">
                  <c:v> 17/8</c:v>
                </c:pt>
                <c:pt idx="8">
                  <c:v> 22/9</c:v>
                </c:pt>
                <c:pt idx="9">
                  <c:v> 27/10</c:v>
                </c:pt>
                <c:pt idx="10">
                  <c:v> 30/11</c:v>
                </c:pt>
                <c:pt idx="11">
                  <c:v>17/12</c:v>
                </c:pt>
              </c:strCache>
            </c:strRef>
          </c:cat>
          <c:val>
            <c:numRef>
              <c:f>'1981.2'!$D$37:$O$37</c:f>
              <c:numCache>
                <c:formatCode>General</c:formatCode>
                <c:ptCount val="12"/>
                <c:pt idx="0">
                  <c:v>5.85</c:v>
                </c:pt>
                <c:pt idx="1">
                  <c:v>5.24</c:v>
                </c:pt>
                <c:pt idx="2">
                  <c:v>5.76</c:v>
                </c:pt>
                <c:pt idx="3">
                  <c:v>0.15</c:v>
                </c:pt>
                <c:pt idx="4">
                  <c:v>0.82</c:v>
                </c:pt>
                <c:pt idx="5">
                  <c:v>0.28</c:v>
                </c:pt>
                <c:pt idx="6">
                  <c:v>0.58</c:v>
                </c:pt>
                <c:pt idx="7">
                  <c:v>0.13</c:v>
                </c:pt>
                <c:pt idx="8">
                  <c:v>0.04</c:v>
                </c:pt>
                <c:pt idx="9">
                  <c:v>0.97</c:v>
                </c:pt>
                <c:pt idx="10">
                  <c:v>3.63</c:v>
                </c:pt>
                <c:pt idx="11">
                  <c:v>5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31592"/>
        <c:axId val="96539995"/>
      </c:lineChart>
      <c:catAx>
        <c:axId val="966336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163741"/>
        <c:crossesAt val="0"/>
        <c:auto val="1"/>
        <c:lblAlgn val="ctr"/>
        <c:lblOffset val="100"/>
        <c:noMultiLvlLbl val="0"/>
      </c:catAx>
      <c:valAx>
        <c:axId val="97163741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633628"/>
        <c:crossesAt val="1"/>
        <c:crossBetween val="midCat"/>
      </c:valAx>
      <c:catAx>
        <c:axId val="474315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539995"/>
        <c:auto val="1"/>
        <c:lblAlgn val="ctr"/>
        <c:lblOffset val="100"/>
        <c:noMultiLvlLbl val="0"/>
      </c:catAx>
      <c:valAx>
        <c:axId val="9653999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74315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15231872918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4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18/1</c:v>
                </c:pt>
                <c:pt idx="1">
                  <c:v> 16/2</c:v>
                </c:pt>
                <c:pt idx="2">
                  <c:v> 21/3</c:v>
                </c:pt>
                <c:pt idx="3">
                  <c:v> 6/4</c:v>
                </c:pt>
                <c:pt idx="4">
                  <c:v> 10/5</c:v>
                </c:pt>
                <c:pt idx="5">
                  <c:v> 6/6</c:v>
                </c:pt>
                <c:pt idx="6">
                  <c:v> 9/7</c:v>
                </c:pt>
                <c:pt idx="7">
                  <c:v> 9/8</c:v>
                </c:pt>
                <c:pt idx="8">
                  <c:v> 2/9</c:v>
                </c:pt>
                <c:pt idx="9">
                  <c:v> 12/10</c:v>
                </c:pt>
                <c:pt idx="10">
                  <c:v> 7/11</c:v>
                </c:pt>
                <c:pt idx="11">
                  <c:v> 7/12 </c:v>
                </c:pt>
              </c:strCache>
            </c:strRef>
          </c:cat>
          <c:val>
            <c:numRef>
              <c:f>'1994.1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4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18/1</c:v>
                </c:pt>
                <c:pt idx="1">
                  <c:v> 16/2</c:v>
                </c:pt>
                <c:pt idx="2">
                  <c:v> 21/3</c:v>
                </c:pt>
                <c:pt idx="3">
                  <c:v> 6/4</c:v>
                </c:pt>
                <c:pt idx="4">
                  <c:v> 10/5</c:v>
                </c:pt>
                <c:pt idx="5">
                  <c:v> 6/6</c:v>
                </c:pt>
                <c:pt idx="6">
                  <c:v> 9/7</c:v>
                </c:pt>
                <c:pt idx="7">
                  <c:v> 9/8</c:v>
                </c:pt>
                <c:pt idx="8">
                  <c:v> 2/9</c:v>
                </c:pt>
                <c:pt idx="9">
                  <c:v> 12/10</c:v>
                </c:pt>
                <c:pt idx="10">
                  <c:v> 7/11</c:v>
                </c:pt>
                <c:pt idx="11">
                  <c:v> 7/12 </c:v>
                </c:pt>
              </c:strCache>
            </c:strRef>
          </c:cat>
          <c:val>
            <c:numRef>
              <c:f>'1994.1'!$D$14:$O$14</c:f>
              <c:numCache>
                <c:formatCode>General</c:formatCode>
                <c:ptCount val="12"/>
                <c:pt idx="0">
                  <c:v>390</c:v>
                </c:pt>
                <c:pt idx="1">
                  <c:v>415</c:v>
                </c:pt>
                <c:pt idx="2">
                  <c:v>410</c:v>
                </c:pt>
                <c:pt idx="3">
                  <c:v>375</c:v>
                </c:pt>
                <c:pt idx="4">
                  <c:v>290</c:v>
                </c:pt>
                <c:pt idx="5">
                  <c:v>325</c:v>
                </c:pt>
                <c:pt idx="6">
                  <c:v>430</c:v>
                </c:pt>
                <c:pt idx="7">
                  <c:v>460</c:v>
                </c:pt>
                <c:pt idx="8">
                  <c:v>475</c:v>
                </c:pt>
                <c:pt idx="9">
                  <c:v>430</c:v>
                </c:pt>
                <c:pt idx="10">
                  <c:v>440</c:v>
                </c:pt>
                <c:pt idx="11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18/1</c:v>
                </c:pt>
                <c:pt idx="1">
                  <c:v> 16/2</c:v>
                </c:pt>
                <c:pt idx="2">
                  <c:v> 21/3</c:v>
                </c:pt>
                <c:pt idx="3">
                  <c:v> 6/4</c:v>
                </c:pt>
                <c:pt idx="4">
                  <c:v> 10/5</c:v>
                </c:pt>
                <c:pt idx="5">
                  <c:v> 6/6</c:v>
                </c:pt>
                <c:pt idx="6">
                  <c:v> 9/7</c:v>
                </c:pt>
                <c:pt idx="7">
                  <c:v> 9/8</c:v>
                </c:pt>
                <c:pt idx="8">
                  <c:v> 2/9</c:v>
                </c:pt>
                <c:pt idx="9">
                  <c:v> 12/10</c:v>
                </c:pt>
                <c:pt idx="10">
                  <c:v> 7/11</c:v>
                </c:pt>
                <c:pt idx="11">
                  <c:v> 7/12 </c:v>
                </c:pt>
              </c:strCache>
            </c:strRef>
          </c:cat>
          <c:val>
            <c:numRef>
              <c:f>'1994.1'!$D$36:$O$36</c:f>
              <c:numCache>
                <c:formatCode>General</c:formatCode>
                <c:ptCount val="12"/>
                <c:pt idx="0">
                  <c:v>98.4</c:v>
                </c:pt>
                <c:pt idx="1">
                  <c:v>103.7</c:v>
                </c:pt>
                <c:pt idx="2">
                  <c:v>101.8</c:v>
                </c:pt>
                <c:pt idx="3">
                  <c:v>98.1</c:v>
                </c:pt>
                <c:pt idx="4">
                  <c:v>100.9</c:v>
                </c:pt>
                <c:pt idx="5">
                  <c:v>106.3</c:v>
                </c:pt>
                <c:pt idx="6">
                  <c:v>106.3</c:v>
                </c:pt>
                <c:pt idx="7">
                  <c:v>111.8</c:v>
                </c:pt>
                <c:pt idx="8">
                  <c:v>93.5</c:v>
                </c:pt>
                <c:pt idx="9">
                  <c:v>100.9</c:v>
                </c:pt>
                <c:pt idx="10">
                  <c:v>96.6</c:v>
                </c:pt>
                <c:pt idx="11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20121"/>
        <c:axId val="48324616"/>
      </c:lineChart>
      <c:lineChart>
        <c:grouping val="standard"/>
        <c:varyColors val="0"/>
        <c:ser>
          <c:idx val="3"/>
          <c:order val="3"/>
          <c:tx>
            <c:strRef>
              <c:f>'1994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18/1</c:v>
                </c:pt>
                <c:pt idx="1">
                  <c:v> 16/2</c:v>
                </c:pt>
                <c:pt idx="2">
                  <c:v> 21/3</c:v>
                </c:pt>
                <c:pt idx="3">
                  <c:v> 6/4</c:v>
                </c:pt>
                <c:pt idx="4">
                  <c:v> 10/5</c:v>
                </c:pt>
                <c:pt idx="5">
                  <c:v> 6/6</c:v>
                </c:pt>
                <c:pt idx="6">
                  <c:v> 9/7</c:v>
                </c:pt>
                <c:pt idx="7">
                  <c:v> 9/8</c:v>
                </c:pt>
                <c:pt idx="8">
                  <c:v> 2/9</c:v>
                </c:pt>
                <c:pt idx="9">
                  <c:v> 12/10</c:v>
                </c:pt>
                <c:pt idx="10">
                  <c:v> 7/11</c:v>
                </c:pt>
                <c:pt idx="11">
                  <c:v> 7/12 </c:v>
                </c:pt>
              </c:strCache>
            </c:strRef>
          </c:cat>
          <c:val>
            <c:numRef>
              <c:f>'1994.1'!$D$15:$O$15</c:f>
              <c:numCache>
                <c:formatCode>General</c:formatCode>
                <c:ptCount val="12"/>
                <c:pt idx="0">
                  <c:v>7.6</c:v>
                </c:pt>
                <c:pt idx="1">
                  <c:v>7.73</c:v>
                </c:pt>
                <c:pt idx="2">
                  <c:v>7.92</c:v>
                </c:pt>
                <c:pt idx="3">
                  <c:v>7.03</c:v>
                </c:pt>
                <c:pt idx="4">
                  <c:v>8.08</c:v>
                </c:pt>
                <c:pt idx="5">
                  <c:v>8.43</c:v>
                </c:pt>
                <c:pt idx="6">
                  <c:v>8.25</c:v>
                </c:pt>
                <c:pt idx="7">
                  <c:v>8.29</c:v>
                </c:pt>
                <c:pt idx="8">
                  <c:v>8.13</c:v>
                </c:pt>
                <c:pt idx="9">
                  <c:v>8.03</c:v>
                </c:pt>
                <c:pt idx="10">
                  <c:v>7.78</c:v>
                </c:pt>
                <c:pt idx="11">
                  <c:v>8.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18/1</c:v>
                </c:pt>
                <c:pt idx="1">
                  <c:v> 16/2</c:v>
                </c:pt>
                <c:pt idx="2">
                  <c:v> 21/3</c:v>
                </c:pt>
                <c:pt idx="3">
                  <c:v> 6/4</c:v>
                </c:pt>
                <c:pt idx="4">
                  <c:v> 10/5</c:v>
                </c:pt>
                <c:pt idx="5">
                  <c:v> 6/6</c:v>
                </c:pt>
                <c:pt idx="6">
                  <c:v> 9/7</c:v>
                </c:pt>
                <c:pt idx="7">
                  <c:v> 9/8</c:v>
                </c:pt>
                <c:pt idx="8">
                  <c:v> 2/9</c:v>
                </c:pt>
                <c:pt idx="9">
                  <c:v> 12/10</c:v>
                </c:pt>
                <c:pt idx="10">
                  <c:v> 7/11</c:v>
                </c:pt>
                <c:pt idx="11">
                  <c:v> 7/12 </c:v>
                </c:pt>
              </c:strCache>
            </c:strRef>
          </c:cat>
          <c:val>
            <c:numRef>
              <c:f>'1994.1'!$D$37:$O$37</c:f>
              <c:numCache>
                <c:formatCode>General</c:formatCode>
                <c:ptCount val="12"/>
                <c:pt idx="0">
                  <c:v>8.09</c:v>
                </c:pt>
                <c:pt idx="1">
                  <c:v>5.73</c:v>
                </c:pt>
                <c:pt idx="2">
                  <c:v>5.85</c:v>
                </c:pt>
                <c:pt idx="3">
                  <c:v>7.27</c:v>
                </c:pt>
                <c:pt idx="4">
                  <c:v>5.02</c:v>
                </c:pt>
                <c:pt idx="5">
                  <c:v>3.23</c:v>
                </c:pt>
                <c:pt idx="6">
                  <c:v>4.61</c:v>
                </c:pt>
                <c:pt idx="7">
                  <c:v>4</c:v>
                </c:pt>
                <c:pt idx="8">
                  <c:v>4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25249"/>
        <c:axId val="42642616"/>
      </c:lineChart>
      <c:catAx>
        <c:axId val="245201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324616"/>
        <c:crossesAt val="0"/>
        <c:auto val="1"/>
        <c:lblAlgn val="ctr"/>
        <c:lblOffset val="100"/>
        <c:noMultiLvlLbl val="0"/>
      </c:catAx>
      <c:valAx>
        <c:axId val="4832461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4520121"/>
        <c:crossesAt val="1"/>
        <c:crossBetween val="midCat"/>
      </c:valAx>
      <c:catAx>
        <c:axId val="344252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642616"/>
        <c:auto val="1"/>
        <c:lblAlgn val="ctr"/>
        <c:lblOffset val="100"/>
        <c:noMultiLvlLbl val="0"/>
      </c:catAx>
      <c:valAx>
        <c:axId val="4264261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44252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505252790545"/>
          <c:y val="0.205354855239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4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 18/1</c:v>
                </c:pt>
                <c:pt idx="1">
                  <c:v> 18/2</c:v>
                </c:pt>
                <c:pt idx="2">
                  <c:v> 21/3</c:v>
                </c:pt>
                <c:pt idx="3">
                  <c:v> 6/4</c:v>
                </c:pt>
                <c:pt idx="4">
                  <c:v> 11/5</c:v>
                </c:pt>
                <c:pt idx="5">
                  <c:v> 7/6</c:v>
                </c:pt>
                <c:pt idx="6">
                  <c:v> 21/7</c:v>
                </c:pt>
                <c:pt idx="7">
                  <c:v> 11/8</c:v>
                </c:pt>
                <c:pt idx="8">
                  <c:v> 2/9</c:v>
                </c:pt>
                <c:pt idx="9">
                  <c:v> 12/10</c:v>
                </c:pt>
                <c:pt idx="10">
                  <c:v> 8/11</c:v>
                </c:pt>
                <c:pt idx="11">
                  <c:v> 5/12 </c:v>
                </c:pt>
              </c:strCache>
            </c:strRef>
          </c:cat>
          <c:val>
            <c:numRef>
              <c:f>'1994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4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 18/1</c:v>
                </c:pt>
                <c:pt idx="1">
                  <c:v> 18/2</c:v>
                </c:pt>
                <c:pt idx="2">
                  <c:v> 21/3</c:v>
                </c:pt>
                <c:pt idx="3">
                  <c:v> 6/4</c:v>
                </c:pt>
                <c:pt idx="4">
                  <c:v> 11/5</c:v>
                </c:pt>
                <c:pt idx="5">
                  <c:v> 7/6</c:v>
                </c:pt>
                <c:pt idx="6">
                  <c:v> 21/7</c:v>
                </c:pt>
                <c:pt idx="7">
                  <c:v> 11/8</c:v>
                </c:pt>
                <c:pt idx="8">
                  <c:v> 2/9</c:v>
                </c:pt>
                <c:pt idx="9">
                  <c:v> 12/10</c:v>
                </c:pt>
                <c:pt idx="10">
                  <c:v> 8/11</c:v>
                </c:pt>
                <c:pt idx="11">
                  <c:v> 5/12 </c:v>
                </c:pt>
              </c:strCache>
            </c:strRef>
          </c:cat>
          <c:val>
            <c:numRef>
              <c:f>'1994.2'!$D$14:$O$14</c:f>
              <c:numCache>
                <c:formatCode>General</c:formatCode>
                <c:ptCount val="12"/>
                <c:pt idx="0">
                  <c:v>450</c:v>
                </c:pt>
                <c:pt idx="1">
                  <c:v>615</c:v>
                </c:pt>
                <c:pt idx="2">
                  <c:v>600</c:v>
                </c:pt>
                <c:pt idx="3">
                  <c:v>640</c:v>
                </c:pt>
                <c:pt idx="4">
                  <c:v>480</c:v>
                </c:pt>
                <c:pt idx="5">
                  <c:v>520</c:v>
                </c:pt>
                <c:pt idx="6">
                  <c:v>520</c:v>
                </c:pt>
                <c:pt idx="7">
                  <c:v>510</c:v>
                </c:pt>
                <c:pt idx="8">
                  <c:v>560</c:v>
                </c:pt>
                <c:pt idx="9">
                  <c:v>550</c:v>
                </c:pt>
                <c:pt idx="10">
                  <c:v>565</c:v>
                </c:pt>
                <c:pt idx="11">
                  <c:v>4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 18/1</c:v>
                </c:pt>
                <c:pt idx="1">
                  <c:v> 18/2</c:v>
                </c:pt>
                <c:pt idx="2">
                  <c:v> 21/3</c:v>
                </c:pt>
                <c:pt idx="3">
                  <c:v> 6/4</c:v>
                </c:pt>
                <c:pt idx="4">
                  <c:v> 11/5</c:v>
                </c:pt>
                <c:pt idx="5">
                  <c:v> 7/6</c:v>
                </c:pt>
                <c:pt idx="6">
                  <c:v> 21/7</c:v>
                </c:pt>
                <c:pt idx="7">
                  <c:v> 11/8</c:v>
                </c:pt>
                <c:pt idx="8">
                  <c:v> 2/9</c:v>
                </c:pt>
                <c:pt idx="9">
                  <c:v> 12/10</c:v>
                </c:pt>
                <c:pt idx="10">
                  <c:v> 8/11</c:v>
                </c:pt>
                <c:pt idx="11">
                  <c:v> 5/12 </c:v>
                </c:pt>
              </c:strCache>
            </c:strRef>
          </c:cat>
          <c:val>
            <c:numRef>
              <c:f>'1994.2'!$D$36:$O$36</c:f>
              <c:numCache>
                <c:formatCode>General</c:formatCode>
                <c:ptCount val="12"/>
                <c:pt idx="0">
                  <c:v>97.2</c:v>
                </c:pt>
                <c:pt idx="1">
                  <c:v>102.7</c:v>
                </c:pt>
                <c:pt idx="2">
                  <c:v>101.8</c:v>
                </c:pt>
                <c:pt idx="3">
                  <c:v>98.1</c:v>
                </c:pt>
                <c:pt idx="4">
                  <c:v>99.1</c:v>
                </c:pt>
                <c:pt idx="5">
                  <c:v>105.6</c:v>
                </c:pt>
                <c:pt idx="6">
                  <c:v>104.5</c:v>
                </c:pt>
                <c:pt idx="7">
                  <c:v>108.2</c:v>
                </c:pt>
                <c:pt idx="8">
                  <c:v>79.3</c:v>
                </c:pt>
                <c:pt idx="9">
                  <c:v>102.7</c:v>
                </c:pt>
                <c:pt idx="10">
                  <c:v>105</c:v>
                </c:pt>
                <c:pt idx="11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34098"/>
        <c:axId val="44393240"/>
      </c:lineChart>
      <c:lineChart>
        <c:grouping val="standard"/>
        <c:varyColors val="0"/>
        <c:ser>
          <c:idx val="3"/>
          <c:order val="3"/>
          <c:tx>
            <c:strRef>
              <c:f>'1994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 18/1</c:v>
                </c:pt>
                <c:pt idx="1">
                  <c:v> 18/2</c:v>
                </c:pt>
                <c:pt idx="2">
                  <c:v> 21/3</c:v>
                </c:pt>
                <c:pt idx="3">
                  <c:v> 6/4</c:v>
                </c:pt>
                <c:pt idx="4">
                  <c:v> 11/5</c:v>
                </c:pt>
                <c:pt idx="5">
                  <c:v> 7/6</c:v>
                </c:pt>
                <c:pt idx="6">
                  <c:v> 21/7</c:v>
                </c:pt>
                <c:pt idx="7">
                  <c:v> 11/8</c:v>
                </c:pt>
                <c:pt idx="8">
                  <c:v> 2/9</c:v>
                </c:pt>
                <c:pt idx="9">
                  <c:v> 12/10</c:v>
                </c:pt>
                <c:pt idx="10">
                  <c:v> 8/11</c:v>
                </c:pt>
                <c:pt idx="11">
                  <c:v> 5/12 </c:v>
                </c:pt>
              </c:strCache>
            </c:strRef>
          </c:cat>
          <c:val>
            <c:numRef>
              <c:f>'1994.2'!$D$15:$O$15</c:f>
              <c:numCache>
                <c:formatCode>General</c:formatCode>
                <c:ptCount val="12"/>
                <c:pt idx="0">
                  <c:v>7.95</c:v>
                </c:pt>
                <c:pt idx="1">
                  <c:v>8</c:v>
                </c:pt>
                <c:pt idx="2">
                  <c:v>8.35</c:v>
                </c:pt>
                <c:pt idx="3">
                  <c:v>7.36</c:v>
                </c:pt>
                <c:pt idx="4">
                  <c:v>8.42</c:v>
                </c:pt>
                <c:pt idx="5">
                  <c:v>8.39</c:v>
                </c:pt>
                <c:pt idx="6">
                  <c:v>8.29</c:v>
                </c:pt>
                <c:pt idx="7">
                  <c:v>8.23</c:v>
                </c:pt>
                <c:pt idx="8">
                  <c:v>8.04</c:v>
                </c:pt>
                <c:pt idx="9">
                  <c:v>8.16</c:v>
                </c:pt>
                <c:pt idx="10">
                  <c:v>7.95</c:v>
                </c:pt>
                <c:pt idx="11">
                  <c:v>8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 18/1</c:v>
                </c:pt>
                <c:pt idx="1">
                  <c:v> 18/2</c:v>
                </c:pt>
                <c:pt idx="2">
                  <c:v> 21/3</c:v>
                </c:pt>
                <c:pt idx="3">
                  <c:v> 6/4</c:v>
                </c:pt>
                <c:pt idx="4">
                  <c:v> 11/5</c:v>
                </c:pt>
                <c:pt idx="5">
                  <c:v> 7/6</c:v>
                </c:pt>
                <c:pt idx="6">
                  <c:v> 21/7</c:v>
                </c:pt>
                <c:pt idx="7">
                  <c:v> 11/8</c:v>
                </c:pt>
                <c:pt idx="8">
                  <c:v> 2/9</c:v>
                </c:pt>
                <c:pt idx="9">
                  <c:v> 12/10</c:v>
                </c:pt>
                <c:pt idx="10">
                  <c:v> 8/11</c:v>
                </c:pt>
                <c:pt idx="11">
                  <c:v> 5/12 </c:v>
                </c:pt>
              </c:strCache>
            </c:strRef>
          </c:cat>
          <c:val>
            <c:numRef>
              <c:f>'1994.2'!$D$37:$O$37</c:f>
              <c:numCache>
                <c:formatCode>General</c:formatCode>
                <c:ptCount val="12"/>
                <c:pt idx="0">
                  <c:v>4.43</c:v>
                </c:pt>
                <c:pt idx="1">
                  <c:v>4.57</c:v>
                </c:pt>
                <c:pt idx="2">
                  <c:v>2.23</c:v>
                </c:pt>
                <c:pt idx="3">
                  <c:v>2.02</c:v>
                </c:pt>
                <c:pt idx="4">
                  <c:v>1.05</c:v>
                </c:pt>
                <c:pt idx="5">
                  <c:v>0.76</c:v>
                </c:pt>
                <c:pt idx="6">
                  <c:v>2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20005"/>
        <c:axId val="42489167"/>
      </c:lineChart>
      <c:catAx>
        <c:axId val="932340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4393240"/>
        <c:crossesAt val="0"/>
        <c:auto val="1"/>
        <c:lblAlgn val="ctr"/>
        <c:lblOffset val="100"/>
        <c:noMultiLvlLbl val="0"/>
      </c:catAx>
      <c:valAx>
        <c:axId val="4439324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234098"/>
        <c:crossesAt val="1"/>
        <c:crossBetween val="midCat"/>
      </c:valAx>
      <c:catAx>
        <c:axId val="723200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489167"/>
        <c:auto val="1"/>
        <c:lblAlgn val="ctr"/>
        <c:lblOffset val="100"/>
        <c:noMultiLvlLbl val="0"/>
      </c:catAx>
      <c:valAx>
        <c:axId val="4248916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3200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5791201575837"/>
          <c:y val="0.198437099666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4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18/1</c:v>
                </c:pt>
                <c:pt idx="1">
                  <c:v> 18/2</c:v>
                </c:pt>
                <c:pt idx="2">
                  <c:v> 21/3</c:v>
                </c:pt>
                <c:pt idx="3">
                  <c:v> 6/4</c:v>
                </c:pt>
                <c:pt idx="4">
                  <c:v> 9/5</c:v>
                </c:pt>
                <c:pt idx="5">
                  <c:v> 7/6</c:v>
                </c:pt>
                <c:pt idx="6">
                  <c:v> 21/7</c:v>
                </c:pt>
                <c:pt idx="7">
                  <c:v> 12/8</c:v>
                </c:pt>
                <c:pt idx="8">
                  <c:v> 1/9</c:v>
                </c:pt>
                <c:pt idx="9">
                  <c:v> 12/10</c:v>
                </c:pt>
                <c:pt idx="10">
                  <c:v> 7/11</c:v>
                </c:pt>
                <c:pt idx="11">
                  <c:v> 8/12 </c:v>
                </c:pt>
              </c:strCache>
            </c:strRef>
          </c:cat>
          <c:val>
            <c:numRef>
              <c:f>'1994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4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18/1</c:v>
                </c:pt>
                <c:pt idx="1">
                  <c:v> 18/2</c:v>
                </c:pt>
                <c:pt idx="2">
                  <c:v> 21/3</c:v>
                </c:pt>
                <c:pt idx="3">
                  <c:v> 6/4</c:v>
                </c:pt>
                <c:pt idx="4">
                  <c:v> 9/5</c:v>
                </c:pt>
                <c:pt idx="5">
                  <c:v> 7/6</c:v>
                </c:pt>
                <c:pt idx="6">
                  <c:v> 21/7</c:v>
                </c:pt>
                <c:pt idx="7">
                  <c:v> 12/8</c:v>
                </c:pt>
                <c:pt idx="8">
                  <c:v> 1/9</c:v>
                </c:pt>
                <c:pt idx="9">
                  <c:v> 12/10</c:v>
                </c:pt>
                <c:pt idx="10">
                  <c:v> 7/11</c:v>
                </c:pt>
                <c:pt idx="11">
                  <c:v> 8/12 </c:v>
                </c:pt>
              </c:strCache>
            </c:strRef>
          </c:cat>
          <c:val>
            <c:numRef>
              <c:f>'1994.3'!$D$14:$O$14</c:f>
              <c:numCache>
                <c:formatCode>General</c:formatCode>
                <c:ptCount val="12"/>
                <c:pt idx="0">
                  <c:v>575</c:v>
                </c:pt>
                <c:pt idx="1">
                  <c:v>465</c:v>
                </c:pt>
                <c:pt idx="2">
                  <c:v>525</c:v>
                </c:pt>
                <c:pt idx="3">
                  <c:v>510</c:v>
                </c:pt>
                <c:pt idx="4">
                  <c:v>490</c:v>
                </c:pt>
                <c:pt idx="5">
                  <c:v>460</c:v>
                </c:pt>
                <c:pt idx="6">
                  <c:v>500</c:v>
                </c:pt>
                <c:pt idx="7">
                  <c:v>480</c:v>
                </c:pt>
                <c:pt idx="8">
                  <c:v>510</c:v>
                </c:pt>
                <c:pt idx="9">
                  <c:v>520</c:v>
                </c:pt>
                <c:pt idx="10">
                  <c:v>555</c:v>
                </c:pt>
                <c:pt idx="11">
                  <c:v>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18/1</c:v>
                </c:pt>
                <c:pt idx="1">
                  <c:v> 18/2</c:v>
                </c:pt>
                <c:pt idx="2">
                  <c:v> 21/3</c:v>
                </c:pt>
                <c:pt idx="3">
                  <c:v> 6/4</c:v>
                </c:pt>
                <c:pt idx="4">
                  <c:v> 9/5</c:v>
                </c:pt>
                <c:pt idx="5">
                  <c:v> 7/6</c:v>
                </c:pt>
                <c:pt idx="6">
                  <c:v> 21/7</c:v>
                </c:pt>
                <c:pt idx="7">
                  <c:v> 12/8</c:v>
                </c:pt>
                <c:pt idx="8">
                  <c:v> 1/9</c:v>
                </c:pt>
                <c:pt idx="9">
                  <c:v> 12/10</c:v>
                </c:pt>
                <c:pt idx="10">
                  <c:v> 7/11</c:v>
                </c:pt>
                <c:pt idx="11">
                  <c:v> 8/12 </c:v>
                </c:pt>
              </c:strCache>
            </c:strRef>
          </c:cat>
          <c:val>
            <c:numRef>
              <c:f>'1994.3'!$D$36:$O$36</c:f>
              <c:numCache>
                <c:formatCode>General</c:formatCode>
                <c:ptCount val="12"/>
                <c:pt idx="0">
                  <c:v>96</c:v>
                </c:pt>
                <c:pt idx="1">
                  <c:v>106.3</c:v>
                </c:pt>
                <c:pt idx="2">
                  <c:v>101.8</c:v>
                </c:pt>
                <c:pt idx="3">
                  <c:v>95.4</c:v>
                </c:pt>
                <c:pt idx="4">
                  <c:v>107.4</c:v>
                </c:pt>
                <c:pt idx="5">
                  <c:v>100.9</c:v>
                </c:pt>
                <c:pt idx="6">
                  <c:v>73.9</c:v>
                </c:pt>
                <c:pt idx="7">
                  <c:v>105.9</c:v>
                </c:pt>
                <c:pt idx="8">
                  <c:v>93.5</c:v>
                </c:pt>
                <c:pt idx="9">
                  <c:v>95.6</c:v>
                </c:pt>
                <c:pt idx="10">
                  <c:v>105</c:v>
                </c:pt>
                <c:pt idx="11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32528"/>
        <c:axId val="88769131"/>
      </c:lineChart>
      <c:lineChart>
        <c:grouping val="standard"/>
        <c:varyColors val="0"/>
        <c:ser>
          <c:idx val="3"/>
          <c:order val="3"/>
          <c:tx>
            <c:strRef>
              <c:f>'1994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18/1</c:v>
                </c:pt>
                <c:pt idx="1">
                  <c:v> 18/2</c:v>
                </c:pt>
                <c:pt idx="2">
                  <c:v> 21/3</c:v>
                </c:pt>
                <c:pt idx="3">
                  <c:v> 6/4</c:v>
                </c:pt>
                <c:pt idx="4">
                  <c:v> 9/5</c:v>
                </c:pt>
                <c:pt idx="5">
                  <c:v> 7/6</c:v>
                </c:pt>
                <c:pt idx="6">
                  <c:v> 21/7</c:v>
                </c:pt>
                <c:pt idx="7">
                  <c:v> 12/8</c:v>
                </c:pt>
                <c:pt idx="8">
                  <c:v> 1/9</c:v>
                </c:pt>
                <c:pt idx="9">
                  <c:v> 12/10</c:v>
                </c:pt>
                <c:pt idx="10">
                  <c:v> 7/11</c:v>
                </c:pt>
                <c:pt idx="11">
                  <c:v> 8/12 </c:v>
                </c:pt>
              </c:strCache>
            </c:strRef>
          </c:cat>
          <c:val>
            <c:numRef>
              <c:f>'1994.3'!$D$15:$O$15</c:f>
              <c:numCache>
                <c:formatCode>General</c:formatCode>
                <c:ptCount val="12"/>
                <c:pt idx="0">
                  <c:v>7.89</c:v>
                </c:pt>
                <c:pt idx="1">
                  <c:v>7.8</c:v>
                </c:pt>
                <c:pt idx="2">
                  <c:v>7.92</c:v>
                </c:pt>
                <c:pt idx="3">
                  <c:v>7.18</c:v>
                </c:pt>
                <c:pt idx="4">
                  <c:v>8.42</c:v>
                </c:pt>
                <c:pt idx="5">
                  <c:v>8.38</c:v>
                </c:pt>
                <c:pt idx="6">
                  <c:v>7.55</c:v>
                </c:pt>
                <c:pt idx="7">
                  <c:v>8.15</c:v>
                </c:pt>
                <c:pt idx="8">
                  <c:v>8.41</c:v>
                </c:pt>
                <c:pt idx="9">
                  <c:v>8.11</c:v>
                </c:pt>
                <c:pt idx="10">
                  <c:v>8.17</c:v>
                </c:pt>
                <c:pt idx="11">
                  <c:v>8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18/1</c:v>
                </c:pt>
                <c:pt idx="1">
                  <c:v> 18/2</c:v>
                </c:pt>
                <c:pt idx="2">
                  <c:v> 21/3</c:v>
                </c:pt>
                <c:pt idx="3">
                  <c:v> 6/4</c:v>
                </c:pt>
                <c:pt idx="4">
                  <c:v> 9/5</c:v>
                </c:pt>
                <c:pt idx="5">
                  <c:v> 7/6</c:v>
                </c:pt>
                <c:pt idx="6">
                  <c:v> 21/7</c:v>
                </c:pt>
                <c:pt idx="7">
                  <c:v> 12/8</c:v>
                </c:pt>
                <c:pt idx="8">
                  <c:v> 1/9</c:v>
                </c:pt>
                <c:pt idx="9">
                  <c:v> 12/10</c:v>
                </c:pt>
                <c:pt idx="10">
                  <c:v> 7/11</c:v>
                </c:pt>
                <c:pt idx="11">
                  <c:v> 8/12 </c:v>
                </c:pt>
              </c:strCache>
            </c:strRef>
          </c:cat>
          <c:val>
            <c:numRef>
              <c:f>'1994.3'!$D$37:$O$37</c:f>
              <c:numCache>
                <c:formatCode>General</c:formatCode>
                <c:ptCount val="12"/>
                <c:pt idx="0">
                  <c:v>18.96</c:v>
                </c:pt>
                <c:pt idx="1">
                  <c:v>9.8</c:v>
                </c:pt>
                <c:pt idx="2">
                  <c:v>10.37</c:v>
                </c:pt>
                <c:pt idx="3">
                  <c:v>11.25</c:v>
                </c:pt>
                <c:pt idx="4">
                  <c:v>7.27</c:v>
                </c:pt>
                <c:pt idx="5">
                  <c:v>5.05</c:v>
                </c:pt>
                <c:pt idx="6">
                  <c:v>2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18889"/>
        <c:axId val="52694947"/>
      </c:lineChart>
      <c:catAx>
        <c:axId val="765325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8769131"/>
        <c:crossesAt val="0"/>
        <c:auto val="1"/>
        <c:lblAlgn val="ctr"/>
        <c:lblOffset val="100"/>
        <c:noMultiLvlLbl val="0"/>
      </c:catAx>
      <c:valAx>
        <c:axId val="8876913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6532528"/>
        <c:crossesAt val="1"/>
        <c:crossBetween val="midCat"/>
      </c:valAx>
      <c:catAx>
        <c:axId val="460188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694947"/>
        <c:auto val="1"/>
        <c:lblAlgn val="ctr"/>
        <c:lblOffset val="100"/>
        <c:noMultiLvlLbl val="0"/>
      </c:catAx>
      <c:valAx>
        <c:axId val="5269494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0188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5791201575837"/>
          <c:y val="0.198437099666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5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> 24/1</c:v>
                </c:pt>
                <c:pt idx="1">
                  <c:v> 8/2</c:v>
                </c:pt>
                <c:pt idx="2">
                  <c:v> 10/3</c:v>
                </c:pt>
                <c:pt idx="3">
                  <c:v> 10/4</c:v>
                </c:pt>
                <c:pt idx="4">
                  <c:v> 8/5</c:v>
                </c:pt>
                <c:pt idx="5">
                  <c:v> 7/6</c:v>
                </c:pt>
                <c:pt idx="6">
                  <c:v> 10/7</c:v>
                </c:pt>
                <c:pt idx="7">
                  <c:v> 7/8</c:v>
                </c:pt>
                <c:pt idx="8">
                  <c:v> 4/9</c:v>
                </c:pt>
                <c:pt idx="9">
                  <c:v> 2/10</c:v>
                </c:pt>
                <c:pt idx="10">
                  <c:v> 6/11</c:v>
                </c:pt>
                <c:pt idx="11">
                  <c:v> 4/12</c:v>
                </c:pt>
              </c:strCache>
            </c:strRef>
          </c:cat>
          <c:val>
            <c:numRef>
              <c:f>'1995.1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5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> 24/1</c:v>
                </c:pt>
                <c:pt idx="1">
                  <c:v> 8/2</c:v>
                </c:pt>
                <c:pt idx="2">
                  <c:v> 10/3</c:v>
                </c:pt>
                <c:pt idx="3">
                  <c:v> 10/4</c:v>
                </c:pt>
                <c:pt idx="4">
                  <c:v> 8/5</c:v>
                </c:pt>
                <c:pt idx="5">
                  <c:v> 7/6</c:v>
                </c:pt>
                <c:pt idx="6">
                  <c:v> 10/7</c:v>
                </c:pt>
                <c:pt idx="7">
                  <c:v> 7/8</c:v>
                </c:pt>
                <c:pt idx="8">
                  <c:v> 4/9</c:v>
                </c:pt>
                <c:pt idx="9">
                  <c:v> 2/10</c:v>
                </c:pt>
                <c:pt idx="10">
                  <c:v> 6/11</c:v>
                </c:pt>
                <c:pt idx="11">
                  <c:v> 4/12</c:v>
                </c:pt>
              </c:strCache>
            </c:strRef>
          </c:cat>
          <c:val>
            <c:numRef>
              <c:f>'1995.1'!$D$14:$O$14</c:f>
              <c:numCache>
                <c:formatCode>General</c:formatCode>
                <c:ptCount val="12"/>
                <c:pt idx="0">
                  <c:v>440</c:v>
                </c:pt>
                <c:pt idx="1">
                  <c:v>415</c:v>
                </c:pt>
                <c:pt idx="3">
                  <c:v>340</c:v>
                </c:pt>
                <c:pt idx="4">
                  <c:v>295</c:v>
                </c:pt>
                <c:pt idx="5">
                  <c:v>250</c:v>
                </c:pt>
                <c:pt idx="6">
                  <c:v>370</c:v>
                </c:pt>
                <c:pt idx="7">
                  <c:v>410</c:v>
                </c:pt>
                <c:pt idx="8">
                  <c:v>340</c:v>
                </c:pt>
                <c:pt idx="9">
                  <c:v>390</c:v>
                </c:pt>
                <c:pt idx="10">
                  <c:v>405</c:v>
                </c:pt>
                <c:pt idx="11">
                  <c:v>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> 24/1</c:v>
                </c:pt>
                <c:pt idx="1">
                  <c:v> 8/2</c:v>
                </c:pt>
                <c:pt idx="2">
                  <c:v> 10/3</c:v>
                </c:pt>
                <c:pt idx="3">
                  <c:v> 10/4</c:v>
                </c:pt>
                <c:pt idx="4">
                  <c:v> 8/5</c:v>
                </c:pt>
                <c:pt idx="5">
                  <c:v> 7/6</c:v>
                </c:pt>
                <c:pt idx="6">
                  <c:v> 10/7</c:v>
                </c:pt>
                <c:pt idx="7">
                  <c:v> 7/8</c:v>
                </c:pt>
                <c:pt idx="8">
                  <c:v> 4/9</c:v>
                </c:pt>
                <c:pt idx="9">
                  <c:v> 2/10</c:v>
                </c:pt>
                <c:pt idx="10">
                  <c:v> 6/11</c:v>
                </c:pt>
                <c:pt idx="11">
                  <c:v> 4/12</c:v>
                </c:pt>
              </c:strCache>
            </c:strRef>
          </c:cat>
          <c:val>
            <c:numRef>
              <c:f>'1995.1'!$D$36:$O$36</c:f>
              <c:numCache>
                <c:formatCode>General</c:formatCode>
                <c:ptCount val="12"/>
                <c:pt idx="0">
                  <c:v>108.1</c:v>
                </c:pt>
                <c:pt idx="1">
                  <c:v>99.1</c:v>
                </c:pt>
                <c:pt idx="3">
                  <c:v>111.3</c:v>
                </c:pt>
                <c:pt idx="4">
                  <c:v>105.7</c:v>
                </c:pt>
                <c:pt idx="5">
                  <c:v>112</c:v>
                </c:pt>
                <c:pt idx="6">
                  <c:v>104</c:v>
                </c:pt>
                <c:pt idx="7">
                  <c:v>107</c:v>
                </c:pt>
                <c:pt idx="8">
                  <c:v>104</c:v>
                </c:pt>
                <c:pt idx="9">
                  <c:v>104</c:v>
                </c:pt>
                <c:pt idx="10">
                  <c:v>101</c:v>
                </c:pt>
                <c:pt idx="11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39312"/>
        <c:axId val="79904900"/>
      </c:lineChart>
      <c:lineChart>
        <c:grouping val="standard"/>
        <c:varyColors val="0"/>
        <c:ser>
          <c:idx val="3"/>
          <c:order val="3"/>
          <c:tx>
            <c:strRef>
              <c:f>'1995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> 24/1</c:v>
                </c:pt>
                <c:pt idx="1">
                  <c:v> 8/2</c:v>
                </c:pt>
                <c:pt idx="2">
                  <c:v> 10/3</c:v>
                </c:pt>
                <c:pt idx="3">
                  <c:v> 10/4</c:v>
                </c:pt>
                <c:pt idx="4">
                  <c:v> 8/5</c:v>
                </c:pt>
                <c:pt idx="5">
                  <c:v> 7/6</c:v>
                </c:pt>
                <c:pt idx="6">
                  <c:v> 10/7</c:v>
                </c:pt>
                <c:pt idx="7">
                  <c:v> 7/8</c:v>
                </c:pt>
                <c:pt idx="8">
                  <c:v> 4/9</c:v>
                </c:pt>
                <c:pt idx="9">
                  <c:v> 2/10</c:v>
                </c:pt>
                <c:pt idx="10">
                  <c:v> 6/11</c:v>
                </c:pt>
                <c:pt idx="11">
                  <c:v> 4/12</c:v>
                </c:pt>
              </c:strCache>
            </c:strRef>
          </c:cat>
          <c:val>
            <c:numRef>
              <c:f>'1995.1'!$D$15:$O$15</c:f>
              <c:numCache>
                <c:formatCode>General</c:formatCode>
                <c:ptCount val="12"/>
                <c:pt idx="0">
                  <c:v>6.1</c:v>
                </c:pt>
                <c:pt idx="1">
                  <c:v>7.27</c:v>
                </c:pt>
                <c:pt idx="3">
                  <c:v>7.5</c:v>
                </c:pt>
                <c:pt idx="4">
                  <c:v>8.03</c:v>
                </c:pt>
                <c:pt idx="5">
                  <c:v>8.27</c:v>
                </c:pt>
                <c:pt idx="6">
                  <c:v>8.21</c:v>
                </c:pt>
                <c:pt idx="7">
                  <c:v>8.26</c:v>
                </c:pt>
                <c:pt idx="8">
                  <c:v>8.1</c:v>
                </c:pt>
                <c:pt idx="9">
                  <c:v>8.15</c:v>
                </c:pt>
                <c:pt idx="10">
                  <c:v>8.07</c:v>
                </c:pt>
                <c:pt idx="11">
                  <c:v>8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> 24/1</c:v>
                </c:pt>
                <c:pt idx="1">
                  <c:v> 8/2</c:v>
                </c:pt>
                <c:pt idx="2">
                  <c:v> 10/3</c:v>
                </c:pt>
                <c:pt idx="3">
                  <c:v> 10/4</c:v>
                </c:pt>
                <c:pt idx="4">
                  <c:v> 8/5</c:v>
                </c:pt>
                <c:pt idx="5">
                  <c:v> 7/6</c:v>
                </c:pt>
                <c:pt idx="6">
                  <c:v> 10/7</c:v>
                </c:pt>
                <c:pt idx="7">
                  <c:v> 7/8</c:v>
                </c:pt>
                <c:pt idx="8">
                  <c:v> 4/9</c:v>
                </c:pt>
                <c:pt idx="9">
                  <c:v> 2/10</c:v>
                </c:pt>
                <c:pt idx="10">
                  <c:v> 6/11</c:v>
                </c:pt>
                <c:pt idx="11">
                  <c:v> 4/12</c:v>
                </c:pt>
              </c:strCache>
            </c:strRef>
          </c:cat>
          <c:val>
            <c:numRef>
              <c:f>'1995.1'!$D$37:$O$37</c:f>
              <c:numCache>
                <c:formatCode>General</c:formatCode>
                <c:ptCount val="12"/>
                <c:pt idx="9">
                  <c:v>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8541"/>
        <c:axId val="66471039"/>
      </c:lineChart>
      <c:catAx>
        <c:axId val="813393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9904900"/>
        <c:crossesAt val="0"/>
        <c:auto val="1"/>
        <c:lblAlgn val="ctr"/>
        <c:lblOffset val="100"/>
        <c:noMultiLvlLbl val="0"/>
      </c:catAx>
      <c:valAx>
        <c:axId val="7990490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339312"/>
        <c:crossesAt val="1"/>
        <c:crossBetween val="midCat"/>
      </c:valAx>
      <c:catAx>
        <c:axId val="86185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471039"/>
        <c:auto val="1"/>
        <c:lblAlgn val="ctr"/>
        <c:lblOffset val="100"/>
        <c:noMultiLvlLbl val="0"/>
      </c:catAx>
      <c:valAx>
        <c:axId val="6647103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185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505252790545"/>
          <c:y val="0.25826287471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5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> 24/1</c:v>
                </c:pt>
                <c:pt idx="1">
                  <c:v> 7/2</c:v>
                </c:pt>
                <c:pt idx="2">
                  <c:v> 10/3</c:v>
                </c:pt>
                <c:pt idx="3">
                  <c:v> 10/4</c:v>
                </c:pt>
                <c:pt idx="4">
                  <c:v> 8/5</c:v>
                </c:pt>
                <c:pt idx="5">
                  <c:v> 5/6</c:v>
                </c:pt>
                <c:pt idx="6">
                  <c:v> 10/7</c:v>
                </c:pt>
                <c:pt idx="7">
                  <c:v> 7/8</c:v>
                </c:pt>
                <c:pt idx="8">
                  <c:v> 4/9</c:v>
                </c:pt>
                <c:pt idx="9">
                  <c:v> 2/10</c:v>
                </c:pt>
                <c:pt idx="10">
                  <c:v> 6/11</c:v>
                </c:pt>
                <c:pt idx="11">
                  <c:v> 5/12</c:v>
                </c:pt>
              </c:strCache>
            </c:strRef>
          </c:cat>
          <c:val>
            <c:numRef>
              <c:f>'1995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5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> 24/1</c:v>
                </c:pt>
                <c:pt idx="1">
                  <c:v> 7/2</c:v>
                </c:pt>
                <c:pt idx="2">
                  <c:v> 10/3</c:v>
                </c:pt>
                <c:pt idx="3">
                  <c:v> 10/4</c:v>
                </c:pt>
                <c:pt idx="4">
                  <c:v> 8/5</c:v>
                </c:pt>
                <c:pt idx="5">
                  <c:v> 5/6</c:v>
                </c:pt>
                <c:pt idx="6">
                  <c:v> 10/7</c:v>
                </c:pt>
                <c:pt idx="7">
                  <c:v> 7/8</c:v>
                </c:pt>
                <c:pt idx="8">
                  <c:v> 4/9</c:v>
                </c:pt>
                <c:pt idx="9">
                  <c:v> 2/10</c:v>
                </c:pt>
                <c:pt idx="10">
                  <c:v> 6/11</c:v>
                </c:pt>
                <c:pt idx="11">
                  <c:v> 5/12</c:v>
                </c:pt>
              </c:strCache>
            </c:strRef>
          </c:cat>
          <c:val>
            <c:numRef>
              <c:f>'1995.2'!$D$14:$O$14</c:f>
              <c:numCache>
                <c:formatCode>General</c:formatCode>
                <c:ptCount val="12"/>
                <c:pt idx="0">
                  <c:v>435</c:v>
                </c:pt>
                <c:pt idx="1">
                  <c:v>560</c:v>
                </c:pt>
                <c:pt idx="2">
                  <c:v>600</c:v>
                </c:pt>
                <c:pt idx="3">
                  <c:v>620</c:v>
                </c:pt>
                <c:pt idx="4">
                  <c:v>570</c:v>
                </c:pt>
                <c:pt idx="5">
                  <c:v>365</c:v>
                </c:pt>
                <c:pt idx="6">
                  <c:v>460</c:v>
                </c:pt>
                <c:pt idx="7">
                  <c:v>455</c:v>
                </c:pt>
                <c:pt idx="8">
                  <c:v>340</c:v>
                </c:pt>
                <c:pt idx="9">
                  <c:v>355</c:v>
                </c:pt>
                <c:pt idx="10">
                  <c:v>340</c:v>
                </c:pt>
                <c:pt idx="11">
                  <c:v>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> 24/1</c:v>
                </c:pt>
                <c:pt idx="1">
                  <c:v> 7/2</c:v>
                </c:pt>
                <c:pt idx="2">
                  <c:v> 10/3</c:v>
                </c:pt>
                <c:pt idx="3">
                  <c:v> 10/4</c:v>
                </c:pt>
                <c:pt idx="4">
                  <c:v> 8/5</c:v>
                </c:pt>
                <c:pt idx="5">
                  <c:v> 5/6</c:v>
                </c:pt>
                <c:pt idx="6">
                  <c:v> 10/7</c:v>
                </c:pt>
                <c:pt idx="7">
                  <c:v> 7/8</c:v>
                </c:pt>
                <c:pt idx="8">
                  <c:v> 4/9</c:v>
                </c:pt>
                <c:pt idx="9">
                  <c:v> 2/10</c:v>
                </c:pt>
                <c:pt idx="10">
                  <c:v> 6/11</c:v>
                </c:pt>
                <c:pt idx="11">
                  <c:v> 5/12</c:v>
                </c:pt>
              </c:strCache>
            </c:strRef>
          </c:cat>
          <c:val>
            <c:numRef>
              <c:f>'1995.2'!$D$36:$O$36</c:f>
              <c:numCache>
                <c:formatCode>General</c:formatCode>
                <c:ptCount val="12"/>
                <c:pt idx="0">
                  <c:v>109</c:v>
                </c:pt>
                <c:pt idx="1">
                  <c:v>106.3</c:v>
                </c:pt>
                <c:pt idx="2">
                  <c:v>109.9</c:v>
                </c:pt>
                <c:pt idx="3">
                  <c:v>111.3</c:v>
                </c:pt>
                <c:pt idx="4">
                  <c:v>101.9</c:v>
                </c:pt>
                <c:pt idx="5">
                  <c:v>112</c:v>
                </c:pt>
                <c:pt idx="6">
                  <c:v>107</c:v>
                </c:pt>
                <c:pt idx="7">
                  <c:v>110</c:v>
                </c:pt>
                <c:pt idx="8">
                  <c:v>90</c:v>
                </c:pt>
                <c:pt idx="9">
                  <c:v>102</c:v>
                </c:pt>
                <c:pt idx="10">
                  <c:v>101</c:v>
                </c:pt>
                <c:pt idx="11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23417"/>
        <c:axId val="10824071"/>
      </c:lineChart>
      <c:lineChart>
        <c:grouping val="standard"/>
        <c:varyColors val="0"/>
        <c:ser>
          <c:idx val="3"/>
          <c:order val="3"/>
          <c:tx>
            <c:strRef>
              <c:f>'1995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> 24/1</c:v>
                </c:pt>
                <c:pt idx="1">
                  <c:v> 7/2</c:v>
                </c:pt>
                <c:pt idx="2">
                  <c:v> 10/3</c:v>
                </c:pt>
                <c:pt idx="3">
                  <c:v> 10/4</c:v>
                </c:pt>
                <c:pt idx="4">
                  <c:v> 8/5</c:v>
                </c:pt>
                <c:pt idx="5">
                  <c:v> 5/6</c:v>
                </c:pt>
                <c:pt idx="6">
                  <c:v> 10/7</c:v>
                </c:pt>
                <c:pt idx="7">
                  <c:v> 7/8</c:v>
                </c:pt>
                <c:pt idx="8">
                  <c:v> 4/9</c:v>
                </c:pt>
                <c:pt idx="9">
                  <c:v> 2/10</c:v>
                </c:pt>
                <c:pt idx="10">
                  <c:v> 6/11</c:v>
                </c:pt>
                <c:pt idx="11">
                  <c:v> 5/12</c:v>
                </c:pt>
              </c:strCache>
            </c:strRef>
          </c:cat>
          <c:val>
            <c:numRef>
              <c:f>'1995.2'!$D$15:$O$15</c:f>
              <c:numCache>
                <c:formatCode>General</c:formatCode>
                <c:ptCount val="12"/>
                <c:pt idx="0">
                  <c:v>6.53</c:v>
                </c:pt>
                <c:pt idx="1">
                  <c:v>7.65</c:v>
                </c:pt>
                <c:pt idx="2">
                  <c:v>7.78</c:v>
                </c:pt>
                <c:pt idx="3">
                  <c:v>8.08</c:v>
                </c:pt>
                <c:pt idx="4">
                  <c:v>7.8</c:v>
                </c:pt>
                <c:pt idx="5">
                  <c:v>8.17</c:v>
                </c:pt>
                <c:pt idx="6">
                  <c:v>8.08</c:v>
                </c:pt>
                <c:pt idx="7">
                  <c:v>8.2</c:v>
                </c:pt>
                <c:pt idx="8">
                  <c:v>7.53</c:v>
                </c:pt>
                <c:pt idx="9">
                  <c:v>8.16</c:v>
                </c:pt>
                <c:pt idx="10">
                  <c:v>8.21</c:v>
                </c:pt>
                <c:pt idx="11">
                  <c:v>8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> 24/1</c:v>
                </c:pt>
                <c:pt idx="1">
                  <c:v> 7/2</c:v>
                </c:pt>
                <c:pt idx="2">
                  <c:v> 10/3</c:v>
                </c:pt>
                <c:pt idx="3">
                  <c:v> 10/4</c:v>
                </c:pt>
                <c:pt idx="4">
                  <c:v> 8/5</c:v>
                </c:pt>
                <c:pt idx="5">
                  <c:v> 5/6</c:v>
                </c:pt>
                <c:pt idx="6">
                  <c:v> 10/7</c:v>
                </c:pt>
                <c:pt idx="7">
                  <c:v> 7/8</c:v>
                </c:pt>
                <c:pt idx="8">
                  <c:v> 4/9</c:v>
                </c:pt>
                <c:pt idx="9">
                  <c:v> 2/10</c:v>
                </c:pt>
                <c:pt idx="10">
                  <c:v> 6/11</c:v>
                </c:pt>
                <c:pt idx="11">
                  <c:v> 5/12</c:v>
                </c:pt>
              </c:strCache>
            </c:strRef>
          </c:cat>
          <c:val>
            <c:numRef>
              <c:f>'1995.2'!$D$37:$O$37</c:f>
              <c:numCache>
                <c:formatCode>General</c:formatCode>
                <c:ptCount val="12"/>
                <c:pt idx="9">
                  <c:v>2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32839"/>
        <c:axId val="52765959"/>
      </c:lineChart>
      <c:catAx>
        <c:axId val="148234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824071"/>
        <c:crossesAt val="0"/>
        <c:auto val="1"/>
        <c:lblAlgn val="ctr"/>
        <c:lblOffset val="100"/>
        <c:noMultiLvlLbl val="0"/>
      </c:catAx>
      <c:valAx>
        <c:axId val="1082407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823417"/>
        <c:crossesAt val="1"/>
        <c:crossBetween val="midCat"/>
      </c:valAx>
      <c:catAx>
        <c:axId val="396328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765959"/>
        <c:auto val="1"/>
        <c:lblAlgn val="ctr"/>
        <c:lblOffset val="100"/>
        <c:noMultiLvlLbl val="0"/>
      </c:catAx>
      <c:valAx>
        <c:axId val="5276595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6328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505252790545"/>
          <c:y val="0.25826287471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5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> 25/1</c:v>
                </c:pt>
                <c:pt idx="1">
                  <c:v> 8/2</c:v>
                </c:pt>
                <c:pt idx="2">
                  <c:v> 7/3</c:v>
                </c:pt>
                <c:pt idx="3">
                  <c:v> 10/4</c:v>
                </c:pt>
                <c:pt idx="4">
                  <c:v> 8/5</c:v>
                </c:pt>
                <c:pt idx="5">
                  <c:v> 5/6</c:v>
                </c:pt>
                <c:pt idx="6">
                  <c:v> 11/7</c:v>
                </c:pt>
                <c:pt idx="7">
                  <c:v> 9/8</c:v>
                </c:pt>
                <c:pt idx="8">
                  <c:v> 6/9</c:v>
                </c:pt>
                <c:pt idx="9">
                  <c:v> 3/10</c:v>
                </c:pt>
                <c:pt idx="10">
                  <c:v/>
                </c:pt>
                <c:pt idx="11">
                  <c:v> 6/12</c:v>
                </c:pt>
              </c:strCache>
            </c:strRef>
          </c:cat>
          <c:val>
            <c:numRef>
              <c:f>'1995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5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> 25/1</c:v>
                </c:pt>
                <c:pt idx="1">
                  <c:v> 8/2</c:v>
                </c:pt>
                <c:pt idx="2">
                  <c:v> 7/3</c:v>
                </c:pt>
                <c:pt idx="3">
                  <c:v> 10/4</c:v>
                </c:pt>
                <c:pt idx="4">
                  <c:v> 8/5</c:v>
                </c:pt>
                <c:pt idx="5">
                  <c:v> 5/6</c:v>
                </c:pt>
                <c:pt idx="6">
                  <c:v> 11/7</c:v>
                </c:pt>
                <c:pt idx="7">
                  <c:v> 9/8</c:v>
                </c:pt>
                <c:pt idx="8">
                  <c:v> 6/9</c:v>
                </c:pt>
                <c:pt idx="9">
                  <c:v> 3/10</c:v>
                </c:pt>
                <c:pt idx="10">
                  <c:v/>
                </c:pt>
                <c:pt idx="11">
                  <c:v> 6/12</c:v>
                </c:pt>
              </c:strCache>
            </c:strRef>
          </c:cat>
          <c:val>
            <c:numRef>
              <c:f>'1995.3'!$D$14:$O$14</c:f>
              <c:numCache>
                <c:formatCode>General</c:formatCode>
                <c:ptCount val="12"/>
                <c:pt idx="0">
                  <c:v>600</c:v>
                </c:pt>
                <c:pt idx="1">
                  <c:v>650</c:v>
                </c:pt>
                <c:pt idx="2">
                  <c:v>580</c:v>
                </c:pt>
                <c:pt idx="3">
                  <c:v>500</c:v>
                </c:pt>
                <c:pt idx="4">
                  <c:v>500</c:v>
                </c:pt>
                <c:pt idx="5">
                  <c:v>410</c:v>
                </c:pt>
                <c:pt idx="6">
                  <c:v>450</c:v>
                </c:pt>
                <c:pt idx="7">
                  <c:v>450</c:v>
                </c:pt>
                <c:pt idx="8">
                  <c:v>410</c:v>
                </c:pt>
                <c:pt idx="9">
                  <c:v>430</c:v>
                </c:pt>
                <c:pt idx="10">
                  <c:v>395</c:v>
                </c:pt>
                <c:pt idx="11">
                  <c:v>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> 25/1</c:v>
                </c:pt>
                <c:pt idx="1">
                  <c:v> 8/2</c:v>
                </c:pt>
                <c:pt idx="2">
                  <c:v> 7/3</c:v>
                </c:pt>
                <c:pt idx="3">
                  <c:v> 10/4</c:v>
                </c:pt>
                <c:pt idx="4">
                  <c:v> 8/5</c:v>
                </c:pt>
                <c:pt idx="5">
                  <c:v> 5/6</c:v>
                </c:pt>
                <c:pt idx="6">
                  <c:v> 11/7</c:v>
                </c:pt>
                <c:pt idx="7">
                  <c:v> 9/8</c:v>
                </c:pt>
                <c:pt idx="8">
                  <c:v> 6/9</c:v>
                </c:pt>
                <c:pt idx="9">
                  <c:v> 3/10</c:v>
                </c:pt>
                <c:pt idx="10">
                  <c:v/>
                </c:pt>
                <c:pt idx="11">
                  <c:v> 6/12</c:v>
                </c:pt>
              </c:strCache>
            </c:strRef>
          </c:cat>
          <c:val>
            <c:numRef>
              <c:f>'1995.3'!$D$36:$O$36</c:f>
              <c:numCache>
                <c:formatCode>General</c:formatCode>
                <c:ptCount val="12"/>
                <c:pt idx="0">
                  <c:v>106.3</c:v>
                </c:pt>
                <c:pt idx="1">
                  <c:v>107.2</c:v>
                </c:pt>
                <c:pt idx="2">
                  <c:v>111.1</c:v>
                </c:pt>
                <c:pt idx="3">
                  <c:v>105.7</c:v>
                </c:pt>
                <c:pt idx="4">
                  <c:v>109.3</c:v>
                </c:pt>
                <c:pt idx="5">
                  <c:v>105</c:v>
                </c:pt>
                <c:pt idx="6">
                  <c:v>94</c:v>
                </c:pt>
                <c:pt idx="7">
                  <c:v>105</c:v>
                </c:pt>
                <c:pt idx="8">
                  <c:v>104</c:v>
                </c:pt>
                <c:pt idx="9">
                  <c:v>106</c:v>
                </c:pt>
                <c:pt idx="10">
                  <c:v>94</c:v>
                </c:pt>
                <c:pt idx="11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50362"/>
        <c:axId val="46096755"/>
      </c:lineChart>
      <c:lineChart>
        <c:grouping val="standard"/>
        <c:varyColors val="0"/>
        <c:ser>
          <c:idx val="3"/>
          <c:order val="3"/>
          <c:tx>
            <c:strRef>
              <c:f>'1995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> 25/1</c:v>
                </c:pt>
                <c:pt idx="1">
                  <c:v> 8/2</c:v>
                </c:pt>
                <c:pt idx="2">
                  <c:v> 7/3</c:v>
                </c:pt>
                <c:pt idx="3">
                  <c:v> 10/4</c:v>
                </c:pt>
                <c:pt idx="4">
                  <c:v> 8/5</c:v>
                </c:pt>
                <c:pt idx="5">
                  <c:v> 5/6</c:v>
                </c:pt>
                <c:pt idx="6">
                  <c:v> 11/7</c:v>
                </c:pt>
                <c:pt idx="7">
                  <c:v> 9/8</c:v>
                </c:pt>
                <c:pt idx="8">
                  <c:v> 6/9</c:v>
                </c:pt>
                <c:pt idx="9">
                  <c:v> 3/10</c:v>
                </c:pt>
                <c:pt idx="10">
                  <c:v/>
                </c:pt>
                <c:pt idx="11">
                  <c:v> 6/12</c:v>
                </c:pt>
              </c:strCache>
            </c:strRef>
          </c:cat>
          <c:val>
            <c:numRef>
              <c:f>'1995.3'!$D$15:$O$15</c:f>
              <c:numCache>
                <c:formatCode>General</c:formatCode>
                <c:ptCount val="12"/>
                <c:pt idx="0">
                  <c:v>7.66</c:v>
                </c:pt>
                <c:pt idx="1">
                  <c:v>7.72</c:v>
                </c:pt>
                <c:pt idx="2">
                  <c:v>7.78</c:v>
                </c:pt>
                <c:pt idx="3">
                  <c:v>7.9</c:v>
                </c:pt>
                <c:pt idx="4">
                  <c:v>7.76</c:v>
                </c:pt>
                <c:pt idx="5">
                  <c:v>8.16</c:v>
                </c:pt>
                <c:pt idx="6">
                  <c:v>7.8</c:v>
                </c:pt>
                <c:pt idx="7">
                  <c:v>8.22</c:v>
                </c:pt>
                <c:pt idx="8">
                  <c:v>7.82</c:v>
                </c:pt>
                <c:pt idx="9">
                  <c:v>8.23</c:v>
                </c:pt>
                <c:pt idx="10">
                  <c:v>7.93</c:v>
                </c:pt>
                <c:pt idx="11">
                  <c:v>8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> 25/1</c:v>
                </c:pt>
                <c:pt idx="1">
                  <c:v> 8/2</c:v>
                </c:pt>
                <c:pt idx="2">
                  <c:v> 7/3</c:v>
                </c:pt>
                <c:pt idx="3">
                  <c:v> 10/4</c:v>
                </c:pt>
                <c:pt idx="4">
                  <c:v> 8/5</c:v>
                </c:pt>
                <c:pt idx="5">
                  <c:v> 5/6</c:v>
                </c:pt>
                <c:pt idx="6">
                  <c:v> 11/7</c:v>
                </c:pt>
                <c:pt idx="7">
                  <c:v> 9/8</c:v>
                </c:pt>
                <c:pt idx="8">
                  <c:v> 6/9</c:v>
                </c:pt>
                <c:pt idx="9">
                  <c:v> 3/10</c:v>
                </c:pt>
                <c:pt idx="10">
                  <c:v/>
                </c:pt>
                <c:pt idx="11">
                  <c:v> 6/12</c:v>
                </c:pt>
              </c:strCache>
            </c:strRef>
          </c:cat>
          <c:val>
            <c:numRef>
              <c:f>'1995.3'!$D$37:$O$37</c:f>
              <c:numCache>
                <c:formatCode>General</c:formatCode>
                <c:ptCount val="12"/>
                <c:pt idx="9">
                  <c:v>4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30842"/>
        <c:axId val="38742933"/>
      </c:lineChart>
      <c:catAx>
        <c:axId val="933503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096755"/>
        <c:crossesAt val="0"/>
        <c:auto val="1"/>
        <c:lblAlgn val="ctr"/>
        <c:lblOffset val="100"/>
        <c:noMultiLvlLbl val="0"/>
      </c:catAx>
      <c:valAx>
        <c:axId val="4609675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350362"/>
        <c:crossesAt val="1"/>
        <c:crossBetween val="midCat"/>
      </c:valAx>
      <c:catAx>
        <c:axId val="136308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742933"/>
        <c:auto val="1"/>
        <c:lblAlgn val="ctr"/>
        <c:lblOffset val="100"/>
        <c:noMultiLvlLbl val="0"/>
      </c:catAx>
      <c:valAx>
        <c:axId val="3874293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36308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5298752462246"/>
          <c:y val="0.25826287471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6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9/1</c:v>
                </c:pt>
                <c:pt idx="1">
                  <c:v> 6/2</c:v>
                </c:pt>
                <c:pt idx="2">
                  <c:v> 11/3</c:v>
                </c:pt>
                <c:pt idx="3">
                  <c:v> 9/4</c:v>
                </c:pt>
                <c:pt idx="4">
                  <c:v> 6/5</c:v>
                </c:pt>
                <c:pt idx="5">
                  <c:v> 17/6</c:v>
                </c:pt>
                <c:pt idx="6">
                  <c:v> 11/7</c:v>
                </c:pt>
                <c:pt idx="7">
                  <c:v> 5/8</c:v>
                </c:pt>
                <c:pt idx="8">
                  <c:v> 9/9</c:v>
                </c:pt>
                <c:pt idx="9">
                  <c:v> 8/10</c:v>
                </c:pt>
                <c:pt idx="10">
                  <c:v> 5/11</c:v>
                </c:pt>
                <c:pt idx="11">
                  <c:v> 10/12</c:v>
                </c:pt>
              </c:strCache>
            </c:strRef>
          </c:cat>
          <c:val>
            <c:numRef>
              <c:f>'1996.1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6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9/1</c:v>
                </c:pt>
                <c:pt idx="1">
                  <c:v> 6/2</c:v>
                </c:pt>
                <c:pt idx="2">
                  <c:v> 11/3</c:v>
                </c:pt>
                <c:pt idx="3">
                  <c:v> 9/4</c:v>
                </c:pt>
                <c:pt idx="4">
                  <c:v> 6/5</c:v>
                </c:pt>
                <c:pt idx="5">
                  <c:v> 17/6</c:v>
                </c:pt>
                <c:pt idx="6">
                  <c:v> 11/7</c:v>
                </c:pt>
                <c:pt idx="7">
                  <c:v> 5/8</c:v>
                </c:pt>
                <c:pt idx="8">
                  <c:v> 9/9</c:v>
                </c:pt>
                <c:pt idx="9">
                  <c:v> 8/10</c:v>
                </c:pt>
                <c:pt idx="10">
                  <c:v> 5/11</c:v>
                </c:pt>
                <c:pt idx="11">
                  <c:v> 10/12</c:v>
                </c:pt>
              </c:strCache>
            </c:strRef>
          </c:cat>
          <c:val>
            <c:numRef>
              <c:f>'1996.1'!$D$14:$O$14</c:f>
              <c:numCache>
                <c:formatCode>General</c:formatCode>
                <c:ptCount val="12"/>
                <c:pt idx="0">
                  <c:v>350</c:v>
                </c:pt>
                <c:pt idx="1">
                  <c:v>365</c:v>
                </c:pt>
                <c:pt idx="2">
                  <c:v>410</c:v>
                </c:pt>
                <c:pt idx="3">
                  <c:v>290</c:v>
                </c:pt>
                <c:pt idx="4">
                  <c:v>230</c:v>
                </c:pt>
                <c:pt idx="5">
                  <c:v>310</c:v>
                </c:pt>
                <c:pt idx="6">
                  <c:v>435</c:v>
                </c:pt>
                <c:pt idx="7">
                  <c:v>460</c:v>
                </c:pt>
                <c:pt idx="8">
                  <c:v>390</c:v>
                </c:pt>
                <c:pt idx="9">
                  <c:v>355</c:v>
                </c:pt>
                <c:pt idx="10">
                  <c:v>405</c:v>
                </c:pt>
                <c:pt idx="11">
                  <c:v>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9/1</c:v>
                </c:pt>
                <c:pt idx="1">
                  <c:v> 6/2</c:v>
                </c:pt>
                <c:pt idx="2">
                  <c:v> 11/3</c:v>
                </c:pt>
                <c:pt idx="3">
                  <c:v> 9/4</c:v>
                </c:pt>
                <c:pt idx="4">
                  <c:v> 6/5</c:v>
                </c:pt>
                <c:pt idx="5">
                  <c:v> 17/6</c:v>
                </c:pt>
                <c:pt idx="6">
                  <c:v> 11/7</c:v>
                </c:pt>
                <c:pt idx="7">
                  <c:v> 5/8</c:v>
                </c:pt>
                <c:pt idx="8">
                  <c:v> 9/9</c:v>
                </c:pt>
                <c:pt idx="9">
                  <c:v> 8/10</c:v>
                </c:pt>
                <c:pt idx="10">
                  <c:v> 5/11</c:v>
                </c:pt>
                <c:pt idx="11">
                  <c:v> 10/12</c:v>
                </c:pt>
              </c:strCache>
            </c:strRef>
          </c:cat>
          <c:val>
            <c:numRef>
              <c:f>'1996.1'!$D$36:$O$36</c:f>
              <c:numCache>
                <c:formatCode>General</c:formatCode>
                <c:ptCount val="12"/>
                <c:pt idx="0">
                  <c:v>100</c:v>
                </c:pt>
                <c:pt idx="1">
                  <c:v>102</c:v>
                </c:pt>
                <c:pt idx="2">
                  <c:v>99</c:v>
                </c:pt>
                <c:pt idx="3">
                  <c:v>101</c:v>
                </c:pt>
                <c:pt idx="4">
                  <c:v>89</c:v>
                </c:pt>
                <c:pt idx="5">
                  <c:v>94</c:v>
                </c:pt>
                <c:pt idx="6">
                  <c:v>98</c:v>
                </c:pt>
                <c:pt idx="7">
                  <c:v>103</c:v>
                </c:pt>
                <c:pt idx="8">
                  <c:v>104</c:v>
                </c:pt>
                <c:pt idx="9">
                  <c:v>104</c:v>
                </c:pt>
                <c:pt idx="10">
                  <c:v>94</c:v>
                </c:pt>
                <c:pt idx="11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0101"/>
        <c:axId val="2080603"/>
      </c:lineChart>
      <c:lineChart>
        <c:grouping val="standard"/>
        <c:varyColors val="0"/>
        <c:ser>
          <c:idx val="3"/>
          <c:order val="3"/>
          <c:tx>
            <c:strRef>
              <c:f>'1996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9/1</c:v>
                </c:pt>
                <c:pt idx="1">
                  <c:v> 6/2</c:v>
                </c:pt>
                <c:pt idx="2">
                  <c:v> 11/3</c:v>
                </c:pt>
                <c:pt idx="3">
                  <c:v> 9/4</c:v>
                </c:pt>
                <c:pt idx="4">
                  <c:v> 6/5</c:v>
                </c:pt>
                <c:pt idx="5">
                  <c:v> 17/6</c:v>
                </c:pt>
                <c:pt idx="6">
                  <c:v> 11/7</c:v>
                </c:pt>
                <c:pt idx="7">
                  <c:v> 5/8</c:v>
                </c:pt>
                <c:pt idx="8">
                  <c:v> 9/9</c:v>
                </c:pt>
                <c:pt idx="9">
                  <c:v> 8/10</c:v>
                </c:pt>
                <c:pt idx="10">
                  <c:v> 5/11</c:v>
                </c:pt>
                <c:pt idx="11">
                  <c:v> 10/12</c:v>
                </c:pt>
              </c:strCache>
            </c:strRef>
          </c:cat>
          <c:val>
            <c:numRef>
              <c:f>'1996.1'!$D$15:$O$15</c:f>
              <c:numCache>
                <c:formatCode>General</c:formatCode>
                <c:ptCount val="12"/>
                <c:pt idx="0">
                  <c:v>8.05</c:v>
                </c:pt>
                <c:pt idx="1">
                  <c:v>8</c:v>
                </c:pt>
                <c:pt idx="2">
                  <c:v>8.24</c:v>
                </c:pt>
                <c:pt idx="3">
                  <c:v>8</c:v>
                </c:pt>
                <c:pt idx="4">
                  <c:v>7.83</c:v>
                </c:pt>
                <c:pt idx="5">
                  <c:v>7.58</c:v>
                </c:pt>
                <c:pt idx="6">
                  <c:v>8.05</c:v>
                </c:pt>
                <c:pt idx="7">
                  <c:v>8.05</c:v>
                </c:pt>
                <c:pt idx="8">
                  <c:v>8.24</c:v>
                </c:pt>
                <c:pt idx="9">
                  <c:v>7.9</c:v>
                </c:pt>
                <c:pt idx="10">
                  <c:v>8.07</c:v>
                </c:pt>
                <c:pt idx="11">
                  <c:v>8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9/1</c:v>
                </c:pt>
                <c:pt idx="1">
                  <c:v> 6/2</c:v>
                </c:pt>
                <c:pt idx="2">
                  <c:v> 11/3</c:v>
                </c:pt>
                <c:pt idx="3">
                  <c:v> 9/4</c:v>
                </c:pt>
                <c:pt idx="4">
                  <c:v> 6/5</c:v>
                </c:pt>
                <c:pt idx="5">
                  <c:v> 17/6</c:v>
                </c:pt>
                <c:pt idx="6">
                  <c:v> 11/7</c:v>
                </c:pt>
                <c:pt idx="7">
                  <c:v> 5/8</c:v>
                </c:pt>
                <c:pt idx="8">
                  <c:v> 9/9</c:v>
                </c:pt>
                <c:pt idx="9">
                  <c:v> 8/10</c:v>
                </c:pt>
                <c:pt idx="10">
                  <c:v> 5/11</c:v>
                </c:pt>
                <c:pt idx="11">
                  <c:v> 10/12</c:v>
                </c:pt>
              </c:strCache>
            </c:strRef>
          </c:cat>
          <c:val>
            <c:numRef>
              <c:f>'1996.1'!$D$37:$O$37</c:f>
              <c:numCache>
                <c:formatCode>General</c:formatCode>
                <c:ptCount val="12"/>
                <c:pt idx="10">
                  <c:v>4.01</c:v>
                </c:pt>
                <c:pt idx="11">
                  <c:v>3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11879"/>
        <c:axId val="55114160"/>
      </c:lineChart>
      <c:catAx>
        <c:axId val="68101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80603"/>
        <c:crossesAt val="0"/>
        <c:auto val="1"/>
        <c:lblAlgn val="ctr"/>
        <c:lblOffset val="100"/>
        <c:noMultiLvlLbl val="0"/>
      </c:catAx>
      <c:valAx>
        <c:axId val="208060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10101"/>
        <c:crossesAt val="1"/>
        <c:crossBetween val="midCat"/>
      </c:valAx>
      <c:catAx>
        <c:axId val="229118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5114160"/>
        <c:auto val="1"/>
        <c:lblAlgn val="ctr"/>
        <c:lblOffset val="100"/>
        <c:noMultiLvlLbl val="0"/>
      </c:catAx>
      <c:valAx>
        <c:axId val="5511416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29118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505252790545"/>
          <c:y val="0.205354855239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6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9/1 </c:v>
                </c:pt>
                <c:pt idx="1">
                  <c:v> 6/2</c:v>
                </c:pt>
                <c:pt idx="2">
                  <c:v> 11/3</c:v>
                </c:pt>
                <c:pt idx="3">
                  <c:v> 8/4</c:v>
                </c:pt>
                <c:pt idx="4">
                  <c:v> 6/5</c:v>
                </c:pt>
                <c:pt idx="5">
                  <c:v> 24/5</c:v>
                </c:pt>
                <c:pt idx="6">
                  <c:v> 11/7</c:v>
                </c:pt>
                <c:pt idx="7">
                  <c:v> 5/8</c:v>
                </c:pt>
                <c:pt idx="8">
                  <c:v> 11/9</c:v>
                </c:pt>
                <c:pt idx="9">
                  <c:v> 9/10</c:v>
                </c:pt>
                <c:pt idx="10">
                  <c:v> 6/11</c:v>
                </c:pt>
                <c:pt idx="11">
                  <c:v> 11/12</c:v>
                </c:pt>
              </c:strCache>
            </c:strRef>
          </c:cat>
          <c:val>
            <c:numRef>
              <c:f>'1996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6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9/1 </c:v>
                </c:pt>
                <c:pt idx="1">
                  <c:v> 6/2</c:v>
                </c:pt>
                <c:pt idx="2">
                  <c:v> 11/3</c:v>
                </c:pt>
                <c:pt idx="3">
                  <c:v> 8/4</c:v>
                </c:pt>
                <c:pt idx="4">
                  <c:v> 6/5</c:v>
                </c:pt>
                <c:pt idx="5">
                  <c:v> 24/5</c:v>
                </c:pt>
                <c:pt idx="6">
                  <c:v> 11/7</c:v>
                </c:pt>
                <c:pt idx="7">
                  <c:v> 5/8</c:v>
                </c:pt>
                <c:pt idx="8">
                  <c:v> 11/9</c:v>
                </c:pt>
                <c:pt idx="9">
                  <c:v> 9/10</c:v>
                </c:pt>
                <c:pt idx="10">
                  <c:v> 6/11</c:v>
                </c:pt>
                <c:pt idx="11">
                  <c:v> 11/12</c:v>
                </c:pt>
              </c:strCache>
            </c:strRef>
          </c:cat>
          <c:val>
            <c:numRef>
              <c:f>'1996.2'!$D$14:$O$14</c:f>
              <c:numCache>
                <c:formatCode>General</c:formatCode>
                <c:ptCount val="12"/>
                <c:pt idx="0">
                  <c:v>290</c:v>
                </c:pt>
                <c:pt idx="1">
                  <c:v>365</c:v>
                </c:pt>
                <c:pt idx="2">
                  <c:v>360</c:v>
                </c:pt>
                <c:pt idx="3">
                  <c:v>390</c:v>
                </c:pt>
                <c:pt idx="4">
                  <c:v>290</c:v>
                </c:pt>
                <c:pt idx="5">
                  <c:v>445</c:v>
                </c:pt>
                <c:pt idx="6">
                  <c:v>500</c:v>
                </c:pt>
                <c:pt idx="7">
                  <c:v>490</c:v>
                </c:pt>
                <c:pt idx="8">
                  <c:v>430</c:v>
                </c:pt>
                <c:pt idx="9">
                  <c:v>340</c:v>
                </c:pt>
                <c:pt idx="10">
                  <c:v>360</c:v>
                </c:pt>
                <c:pt idx="11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9/1 </c:v>
                </c:pt>
                <c:pt idx="1">
                  <c:v> 6/2</c:v>
                </c:pt>
                <c:pt idx="2">
                  <c:v> 11/3</c:v>
                </c:pt>
                <c:pt idx="3">
                  <c:v> 8/4</c:v>
                </c:pt>
                <c:pt idx="4">
                  <c:v> 6/5</c:v>
                </c:pt>
                <c:pt idx="5">
                  <c:v> 24/5</c:v>
                </c:pt>
                <c:pt idx="6">
                  <c:v> 11/7</c:v>
                </c:pt>
                <c:pt idx="7">
                  <c:v> 5/8</c:v>
                </c:pt>
                <c:pt idx="8">
                  <c:v> 11/9</c:v>
                </c:pt>
                <c:pt idx="9">
                  <c:v> 9/10</c:v>
                </c:pt>
                <c:pt idx="10">
                  <c:v> 6/11</c:v>
                </c:pt>
                <c:pt idx="11">
                  <c:v> 11/12</c:v>
                </c:pt>
              </c:strCache>
            </c:strRef>
          </c:cat>
          <c:val>
            <c:numRef>
              <c:f>'1996.2'!$D$36:$O$36</c:f>
              <c:numCache>
                <c:formatCode>General</c:formatCode>
                <c:ptCount val="12"/>
                <c:pt idx="0">
                  <c:v>101</c:v>
                </c:pt>
                <c:pt idx="1">
                  <c:v>99</c:v>
                </c:pt>
                <c:pt idx="2">
                  <c:v>96</c:v>
                </c:pt>
                <c:pt idx="3">
                  <c:v>96</c:v>
                </c:pt>
                <c:pt idx="4">
                  <c:v>89</c:v>
                </c:pt>
                <c:pt idx="5">
                  <c:v>94</c:v>
                </c:pt>
                <c:pt idx="6">
                  <c:v>97</c:v>
                </c:pt>
                <c:pt idx="7">
                  <c:v>108</c:v>
                </c:pt>
                <c:pt idx="8">
                  <c:v>92</c:v>
                </c:pt>
                <c:pt idx="9">
                  <c:v>103</c:v>
                </c:pt>
                <c:pt idx="10">
                  <c:v>90</c:v>
                </c:pt>
                <c:pt idx="11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17804"/>
        <c:axId val="2919549"/>
      </c:lineChart>
      <c:lineChart>
        <c:grouping val="standard"/>
        <c:varyColors val="0"/>
        <c:ser>
          <c:idx val="3"/>
          <c:order val="3"/>
          <c:tx>
            <c:strRef>
              <c:f>'1996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9/1 </c:v>
                </c:pt>
                <c:pt idx="1">
                  <c:v> 6/2</c:v>
                </c:pt>
                <c:pt idx="2">
                  <c:v> 11/3</c:v>
                </c:pt>
                <c:pt idx="3">
                  <c:v> 8/4</c:v>
                </c:pt>
                <c:pt idx="4">
                  <c:v> 6/5</c:v>
                </c:pt>
                <c:pt idx="5">
                  <c:v> 24/5</c:v>
                </c:pt>
                <c:pt idx="6">
                  <c:v> 11/7</c:v>
                </c:pt>
                <c:pt idx="7">
                  <c:v> 5/8</c:v>
                </c:pt>
                <c:pt idx="8">
                  <c:v> 11/9</c:v>
                </c:pt>
                <c:pt idx="9">
                  <c:v> 9/10</c:v>
                </c:pt>
                <c:pt idx="10">
                  <c:v> 6/11</c:v>
                </c:pt>
                <c:pt idx="11">
                  <c:v> 11/12</c:v>
                </c:pt>
              </c:strCache>
            </c:strRef>
          </c:cat>
          <c:val>
            <c:numRef>
              <c:f>'1996.2'!$D$15:$O$15</c:f>
              <c:numCache>
                <c:formatCode>General</c:formatCode>
                <c:ptCount val="12"/>
                <c:pt idx="0">
                  <c:v>8.05</c:v>
                </c:pt>
                <c:pt idx="1">
                  <c:v>8.04</c:v>
                </c:pt>
                <c:pt idx="2">
                  <c:v>8.03</c:v>
                </c:pt>
                <c:pt idx="3">
                  <c:v>7.97</c:v>
                </c:pt>
                <c:pt idx="4">
                  <c:v>7.92</c:v>
                </c:pt>
                <c:pt idx="5">
                  <c:v>7.7</c:v>
                </c:pt>
                <c:pt idx="6">
                  <c:v>8.12</c:v>
                </c:pt>
                <c:pt idx="7">
                  <c:v>8.09</c:v>
                </c:pt>
                <c:pt idx="8">
                  <c:v>7.56</c:v>
                </c:pt>
                <c:pt idx="9">
                  <c:v>8.1</c:v>
                </c:pt>
                <c:pt idx="10">
                  <c:v>8.18</c:v>
                </c:pt>
                <c:pt idx="11">
                  <c:v>8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9/1 </c:v>
                </c:pt>
                <c:pt idx="1">
                  <c:v> 6/2</c:v>
                </c:pt>
                <c:pt idx="2">
                  <c:v> 11/3</c:v>
                </c:pt>
                <c:pt idx="3">
                  <c:v> 8/4</c:v>
                </c:pt>
                <c:pt idx="4">
                  <c:v> 6/5</c:v>
                </c:pt>
                <c:pt idx="5">
                  <c:v> 24/5</c:v>
                </c:pt>
                <c:pt idx="6">
                  <c:v> 11/7</c:v>
                </c:pt>
                <c:pt idx="7">
                  <c:v> 5/8</c:v>
                </c:pt>
                <c:pt idx="8">
                  <c:v> 11/9</c:v>
                </c:pt>
                <c:pt idx="9">
                  <c:v> 9/10</c:v>
                </c:pt>
                <c:pt idx="10">
                  <c:v> 6/11</c:v>
                </c:pt>
                <c:pt idx="11">
                  <c:v> 11/12</c:v>
                </c:pt>
              </c:strCache>
            </c:strRef>
          </c:cat>
          <c:val>
            <c:numRef>
              <c:f>'1996.2'!$D$37:$O$37</c:f>
              <c:numCache>
                <c:formatCode>General</c:formatCode>
                <c:ptCount val="12"/>
                <c:pt idx="10">
                  <c:v>2.77</c:v>
                </c:pt>
                <c:pt idx="11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5082"/>
        <c:axId val="25494256"/>
      </c:lineChart>
      <c:catAx>
        <c:axId val="565178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919549"/>
        <c:crossesAt val="0"/>
        <c:auto val="1"/>
        <c:lblAlgn val="ctr"/>
        <c:lblOffset val="100"/>
        <c:noMultiLvlLbl val="0"/>
      </c:catAx>
      <c:valAx>
        <c:axId val="291954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6517804"/>
        <c:crossesAt val="1"/>
        <c:crossBetween val="midCat"/>
      </c:valAx>
      <c:catAx>
        <c:axId val="73750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494256"/>
        <c:auto val="1"/>
        <c:lblAlgn val="ctr"/>
        <c:lblOffset val="100"/>
        <c:noMultiLvlLbl val="0"/>
      </c:catAx>
      <c:valAx>
        <c:axId val="2549425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3750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505252790545"/>
          <c:y val="0.205354855239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6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10/1</c:v>
                </c:pt>
                <c:pt idx="1">
                  <c:v> 6/2</c:v>
                </c:pt>
                <c:pt idx="2">
                  <c:v> 11/3</c:v>
                </c:pt>
                <c:pt idx="3">
                  <c:v> 8/4</c:v>
                </c:pt>
                <c:pt idx="4">
                  <c:v> 6/5</c:v>
                </c:pt>
                <c:pt idx="5">
                  <c:v> 18/6</c:v>
                </c:pt>
                <c:pt idx="6">
                  <c:v> 9/7</c:v>
                </c:pt>
                <c:pt idx="7">
                  <c:v> 6/8</c:v>
                </c:pt>
                <c:pt idx="8">
                  <c:v> 9/9</c:v>
                </c:pt>
                <c:pt idx="9">
                  <c:v> 8/10</c:v>
                </c:pt>
                <c:pt idx="10">
                  <c:v> 5/11</c:v>
                </c:pt>
                <c:pt idx="11">
                  <c:v> 10/12</c:v>
                </c:pt>
              </c:strCache>
            </c:strRef>
          </c:cat>
          <c:val>
            <c:numRef>
              <c:f>'1996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6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10/1</c:v>
                </c:pt>
                <c:pt idx="1">
                  <c:v> 6/2</c:v>
                </c:pt>
                <c:pt idx="2">
                  <c:v> 11/3</c:v>
                </c:pt>
                <c:pt idx="3">
                  <c:v> 8/4</c:v>
                </c:pt>
                <c:pt idx="4">
                  <c:v> 6/5</c:v>
                </c:pt>
                <c:pt idx="5">
                  <c:v> 18/6</c:v>
                </c:pt>
                <c:pt idx="6">
                  <c:v> 9/7</c:v>
                </c:pt>
                <c:pt idx="7">
                  <c:v> 6/8</c:v>
                </c:pt>
                <c:pt idx="8">
                  <c:v> 9/9</c:v>
                </c:pt>
                <c:pt idx="9">
                  <c:v> 8/10</c:v>
                </c:pt>
                <c:pt idx="10">
                  <c:v> 5/11</c:v>
                </c:pt>
                <c:pt idx="11">
                  <c:v> 10/12</c:v>
                </c:pt>
              </c:strCache>
            </c:strRef>
          </c:cat>
          <c:val>
            <c:numRef>
              <c:f>'1996.3'!$D$14:$O$14</c:f>
              <c:numCache>
                <c:formatCode>General</c:formatCode>
                <c:ptCount val="12"/>
                <c:pt idx="0">
                  <c:v>385</c:v>
                </c:pt>
                <c:pt idx="1">
                  <c:v>450</c:v>
                </c:pt>
                <c:pt idx="2">
                  <c:v>460</c:v>
                </c:pt>
                <c:pt idx="3">
                  <c:v>520</c:v>
                </c:pt>
                <c:pt idx="4">
                  <c:v>390</c:v>
                </c:pt>
                <c:pt idx="5">
                  <c:v>455</c:v>
                </c:pt>
                <c:pt idx="6">
                  <c:v>450</c:v>
                </c:pt>
                <c:pt idx="7">
                  <c:v>460</c:v>
                </c:pt>
                <c:pt idx="8">
                  <c:v>470</c:v>
                </c:pt>
                <c:pt idx="9">
                  <c:v>470</c:v>
                </c:pt>
                <c:pt idx="10">
                  <c:v>410</c:v>
                </c:pt>
                <c:pt idx="11">
                  <c:v>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10/1</c:v>
                </c:pt>
                <c:pt idx="1">
                  <c:v> 6/2</c:v>
                </c:pt>
                <c:pt idx="2">
                  <c:v> 11/3</c:v>
                </c:pt>
                <c:pt idx="3">
                  <c:v> 8/4</c:v>
                </c:pt>
                <c:pt idx="4">
                  <c:v> 6/5</c:v>
                </c:pt>
                <c:pt idx="5">
                  <c:v> 18/6</c:v>
                </c:pt>
                <c:pt idx="6">
                  <c:v> 9/7</c:v>
                </c:pt>
                <c:pt idx="7">
                  <c:v> 6/8</c:v>
                </c:pt>
                <c:pt idx="8">
                  <c:v> 9/9</c:v>
                </c:pt>
                <c:pt idx="9">
                  <c:v> 8/10</c:v>
                </c:pt>
                <c:pt idx="10">
                  <c:v> 5/11</c:v>
                </c:pt>
                <c:pt idx="11">
                  <c:v> 10/12</c:v>
                </c:pt>
              </c:strCache>
            </c:strRef>
          </c:cat>
          <c:val>
            <c:numRef>
              <c:f>'1996.3'!$D$36:$O$36</c:f>
              <c:numCache>
                <c:formatCode>General</c:formatCode>
                <c:ptCount val="12"/>
                <c:pt idx="0">
                  <c:v>99</c:v>
                </c:pt>
                <c:pt idx="1">
                  <c:v>102</c:v>
                </c:pt>
                <c:pt idx="2">
                  <c:v>99</c:v>
                </c:pt>
                <c:pt idx="3">
                  <c:v>92</c:v>
                </c:pt>
                <c:pt idx="4">
                  <c:v>91</c:v>
                </c:pt>
                <c:pt idx="5">
                  <c:v>94</c:v>
                </c:pt>
                <c:pt idx="6">
                  <c:v>103</c:v>
                </c:pt>
                <c:pt idx="7">
                  <c:v>101</c:v>
                </c:pt>
                <c:pt idx="8">
                  <c:v>106</c:v>
                </c:pt>
                <c:pt idx="9">
                  <c:v>106</c:v>
                </c:pt>
                <c:pt idx="10">
                  <c:v>90</c:v>
                </c:pt>
                <c:pt idx="11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20126"/>
        <c:axId val="65968423"/>
      </c:lineChart>
      <c:lineChart>
        <c:grouping val="standard"/>
        <c:varyColors val="0"/>
        <c:ser>
          <c:idx val="3"/>
          <c:order val="3"/>
          <c:tx>
            <c:strRef>
              <c:f>'1996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10/1</c:v>
                </c:pt>
                <c:pt idx="1">
                  <c:v> 6/2</c:v>
                </c:pt>
                <c:pt idx="2">
                  <c:v> 11/3</c:v>
                </c:pt>
                <c:pt idx="3">
                  <c:v> 8/4</c:v>
                </c:pt>
                <c:pt idx="4">
                  <c:v> 6/5</c:v>
                </c:pt>
                <c:pt idx="5">
                  <c:v> 18/6</c:v>
                </c:pt>
                <c:pt idx="6">
                  <c:v> 9/7</c:v>
                </c:pt>
                <c:pt idx="7">
                  <c:v> 6/8</c:v>
                </c:pt>
                <c:pt idx="8">
                  <c:v> 9/9</c:v>
                </c:pt>
                <c:pt idx="9">
                  <c:v> 8/10</c:v>
                </c:pt>
                <c:pt idx="10">
                  <c:v> 5/11</c:v>
                </c:pt>
                <c:pt idx="11">
                  <c:v> 10/12</c:v>
                </c:pt>
              </c:strCache>
            </c:strRef>
          </c:cat>
          <c:val>
            <c:numRef>
              <c:f>'1996.3'!$D$15:$O$15</c:f>
              <c:numCache>
                <c:formatCode>General</c:formatCode>
                <c:ptCount val="12"/>
                <c:pt idx="0">
                  <c:v>7.94</c:v>
                </c:pt>
                <c:pt idx="1">
                  <c:v>8.2</c:v>
                </c:pt>
                <c:pt idx="2">
                  <c:v>8.22</c:v>
                </c:pt>
                <c:pt idx="3">
                  <c:v>7.96</c:v>
                </c:pt>
                <c:pt idx="4">
                  <c:v>8.16</c:v>
                </c:pt>
                <c:pt idx="5">
                  <c:v>7.81</c:v>
                </c:pt>
                <c:pt idx="6">
                  <c:v>8.1</c:v>
                </c:pt>
                <c:pt idx="7">
                  <c:v>8.08</c:v>
                </c:pt>
                <c:pt idx="8">
                  <c:v>8.21</c:v>
                </c:pt>
                <c:pt idx="9">
                  <c:v>8.25</c:v>
                </c:pt>
                <c:pt idx="10">
                  <c:v>8.42</c:v>
                </c:pt>
                <c:pt idx="11">
                  <c:v>8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10/1</c:v>
                </c:pt>
                <c:pt idx="1">
                  <c:v> 6/2</c:v>
                </c:pt>
                <c:pt idx="2">
                  <c:v> 11/3</c:v>
                </c:pt>
                <c:pt idx="3">
                  <c:v> 8/4</c:v>
                </c:pt>
                <c:pt idx="4">
                  <c:v> 6/5</c:v>
                </c:pt>
                <c:pt idx="5">
                  <c:v> 18/6</c:v>
                </c:pt>
                <c:pt idx="6">
                  <c:v> 9/7</c:v>
                </c:pt>
                <c:pt idx="7">
                  <c:v> 6/8</c:v>
                </c:pt>
                <c:pt idx="8">
                  <c:v> 9/9</c:v>
                </c:pt>
                <c:pt idx="9">
                  <c:v> 8/10</c:v>
                </c:pt>
                <c:pt idx="10">
                  <c:v> 5/11</c:v>
                </c:pt>
                <c:pt idx="11">
                  <c:v> 10/12</c:v>
                </c:pt>
              </c:strCache>
            </c:strRef>
          </c:cat>
          <c:val>
            <c:numRef>
              <c:f>'1996.3'!$D$37:$O$37</c:f>
              <c:numCache>
                <c:formatCode>General</c:formatCode>
                <c:ptCount val="12"/>
                <c:pt idx="10">
                  <c:v>3.72</c:v>
                </c:pt>
                <c:pt idx="11">
                  <c:v>3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58031"/>
        <c:axId val="19090199"/>
      </c:lineChart>
      <c:catAx>
        <c:axId val="314201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968423"/>
        <c:crossesAt val="0"/>
        <c:auto val="1"/>
        <c:lblAlgn val="ctr"/>
        <c:lblOffset val="100"/>
        <c:noMultiLvlLbl val="0"/>
      </c:catAx>
      <c:valAx>
        <c:axId val="659684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420126"/>
        <c:crossesAt val="1"/>
        <c:crossBetween val="midCat"/>
      </c:valAx>
      <c:catAx>
        <c:axId val="820580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090199"/>
        <c:auto val="1"/>
        <c:lblAlgn val="ctr"/>
        <c:lblOffset val="100"/>
        <c:noMultiLvlLbl val="0"/>
      </c:catAx>
      <c:valAx>
        <c:axId val="1909019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0580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505252790545"/>
          <c:y val="0.205354855239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7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13/1</c:v>
                </c:pt>
                <c:pt idx="1">
                  <c:v> 10/2</c:v>
                </c:pt>
                <c:pt idx="2">
                  <c:v> 4/3</c:v>
                </c:pt>
                <c:pt idx="3">
                  <c:v> 9/4</c:v>
                </c:pt>
                <c:pt idx="4">
                  <c:v> 6/5</c:v>
                </c:pt>
                <c:pt idx="5">
                  <c:v> 2/6</c:v>
                </c:pt>
                <c:pt idx="6">
                  <c:v> 7/7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5/11</c:v>
                </c:pt>
                <c:pt idx="11">
                  <c:v> 1/12</c:v>
                </c:pt>
              </c:strCache>
            </c:strRef>
          </c:cat>
          <c:val>
            <c:numRef>
              <c:f>'1997.1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7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13/1</c:v>
                </c:pt>
                <c:pt idx="1">
                  <c:v> 10/2</c:v>
                </c:pt>
                <c:pt idx="2">
                  <c:v> 4/3</c:v>
                </c:pt>
                <c:pt idx="3">
                  <c:v> 9/4</c:v>
                </c:pt>
                <c:pt idx="4">
                  <c:v> 6/5</c:v>
                </c:pt>
                <c:pt idx="5">
                  <c:v> 2/6</c:v>
                </c:pt>
                <c:pt idx="6">
                  <c:v> 7/7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5/11</c:v>
                </c:pt>
                <c:pt idx="11">
                  <c:v> 1/12</c:v>
                </c:pt>
              </c:strCache>
            </c:strRef>
          </c:cat>
          <c:val>
            <c:numRef>
              <c:f>'1997.1'!$D$14:$O$14</c:f>
              <c:numCache>
                <c:formatCode>General</c:formatCode>
                <c:ptCount val="12"/>
                <c:pt idx="0">
                  <c:v>350</c:v>
                </c:pt>
                <c:pt idx="1">
                  <c:v>410</c:v>
                </c:pt>
                <c:pt idx="2">
                  <c:v>430</c:v>
                </c:pt>
                <c:pt idx="3">
                  <c:v>425</c:v>
                </c:pt>
                <c:pt idx="4">
                  <c:v>265</c:v>
                </c:pt>
                <c:pt idx="5">
                  <c:v>305</c:v>
                </c:pt>
                <c:pt idx="6">
                  <c:v>415</c:v>
                </c:pt>
                <c:pt idx="7">
                  <c:v>350</c:v>
                </c:pt>
                <c:pt idx="8">
                  <c:v>455</c:v>
                </c:pt>
                <c:pt idx="9">
                  <c:v>450</c:v>
                </c:pt>
                <c:pt idx="10">
                  <c:v>405</c:v>
                </c:pt>
                <c:pt idx="11">
                  <c:v>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13/1</c:v>
                </c:pt>
                <c:pt idx="1">
                  <c:v> 10/2</c:v>
                </c:pt>
                <c:pt idx="2">
                  <c:v> 4/3</c:v>
                </c:pt>
                <c:pt idx="3">
                  <c:v> 9/4</c:v>
                </c:pt>
                <c:pt idx="4">
                  <c:v> 6/5</c:v>
                </c:pt>
                <c:pt idx="5">
                  <c:v> 2/6</c:v>
                </c:pt>
                <c:pt idx="6">
                  <c:v> 7/7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5/11</c:v>
                </c:pt>
                <c:pt idx="11">
                  <c:v> 1/12</c:v>
                </c:pt>
              </c:strCache>
            </c:strRef>
          </c:cat>
          <c:val>
            <c:numRef>
              <c:f>'1997.1'!$D$36:$O$36</c:f>
              <c:numCache>
                <c:formatCode>General</c:formatCode>
                <c:ptCount val="12"/>
                <c:pt idx="0">
                  <c:v>100</c:v>
                </c:pt>
                <c:pt idx="1">
                  <c:v>96</c:v>
                </c:pt>
                <c:pt idx="2">
                  <c:v>94</c:v>
                </c:pt>
                <c:pt idx="3">
                  <c:v>92</c:v>
                </c:pt>
                <c:pt idx="4">
                  <c:v>110</c:v>
                </c:pt>
                <c:pt idx="5">
                  <c:v>100</c:v>
                </c:pt>
                <c:pt idx="6">
                  <c:v>102</c:v>
                </c:pt>
                <c:pt idx="7">
                  <c:v>104</c:v>
                </c:pt>
                <c:pt idx="8">
                  <c:v>112</c:v>
                </c:pt>
                <c:pt idx="9">
                  <c:v>106</c:v>
                </c:pt>
                <c:pt idx="10">
                  <c:v>99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8976"/>
        <c:axId val="86223228"/>
      </c:lineChart>
      <c:lineChart>
        <c:grouping val="standard"/>
        <c:varyColors val="0"/>
        <c:ser>
          <c:idx val="3"/>
          <c:order val="3"/>
          <c:tx>
            <c:strRef>
              <c:f>'1997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13/1</c:v>
                </c:pt>
                <c:pt idx="1">
                  <c:v> 10/2</c:v>
                </c:pt>
                <c:pt idx="2">
                  <c:v> 4/3</c:v>
                </c:pt>
                <c:pt idx="3">
                  <c:v> 9/4</c:v>
                </c:pt>
                <c:pt idx="4">
                  <c:v> 6/5</c:v>
                </c:pt>
                <c:pt idx="5">
                  <c:v> 2/6</c:v>
                </c:pt>
                <c:pt idx="6">
                  <c:v> 7/7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5/11</c:v>
                </c:pt>
                <c:pt idx="11">
                  <c:v> 1/12</c:v>
                </c:pt>
              </c:strCache>
            </c:strRef>
          </c:cat>
          <c:val>
            <c:numRef>
              <c:f>'1997.1'!$D$15:$O$15</c:f>
              <c:numCache>
                <c:formatCode>General</c:formatCode>
                <c:ptCount val="12"/>
                <c:pt idx="0">
                  <c:v>7.67</c:v>
                </c:pt>
                <c:pt idx="1">
                  <c:v>8.18</c:v>
                </c:pt>
                <c:pt idx="2">
                  <c:v>8.05</c:v>
                </c:pt>
                <c:pt idx="3">
                  <c:v>8.14</c:v>
                </c:pt>
                <c:pt idx="4">
                  <c:v>7.35</c:v>
                </c:pt>
                <c:pt idx="5">
                  <c:v>7.98</c:v>
                </c:pt>
                <c:pt idx="6">
                  <c:v>7.98</c:v>
                </c:pt>
                <c:pt idx="7">
                  <c:v>7.65</c:v>
                </c:pt>
                <c:pt idx="8">
                  <c:v>8.34</c:v>
                </c:pt>
                <c:pt idx="9">
                  <c:v>8.28</c:v>
                </c:pt>
                <c:pt idx="10">
                  <c:v>8.27</c:v>
                </c:pt>
                <c:pt idx="11">
                  <c:v>8.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13/1</c:v>
                </c:pt>
                <c:pt idx="1">
                  <c:v> 10/2</c:v>
                </c:pt>
                <c:pt idx="2">
                  <c:v> 4/3</c:v>
                </c:pt>
                <c:pt idx="3">
                  <c:v> 9/4</c:v>
                </c:pt>
                <c:pt idx="4">
                  <c:v> 6/5</c:v>
                </c:pt>
                <c:pt idx="5">
                  <c:v> 2/6</c:v>
                </c:pt>
                <c:pt idx="6">
                  <c:v> 7/7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5/11</c:v>
                </c:pt>
                <c:pt idx="11">
                  <c:v> 1/12</c:v>
                </c:pt>
              </c:strCache>
            </c:strRef>
          </c:cat>
          <c:val>
            <c:numRef>
              <c:f>'1997.1'!$D$37:$O$37</c:f>
              <c:numCache>
                <c:formatCode>General</c:formatCode>
                <c:ptCount val="12"/>
                <c:pt idx="0">
                  <c:v>5.16</c:v>
                </c:pt>
                <c:pt idx="1">
                  <c:v>6.42</c:v>
                </c:pt>
                <c:pt idx="2">
                  <c:v>4.29</c:v>
                </c:pt>
                <c:pt idx="3">
                  <c:v>8.53</c:v>
                </c:pt>
                <c:pt idx="4">
                  <c:v>11.1</c:v>
                </c:pt>
                <c:pt idx="5">
                  <c:v>6.22</c:v>
                </c:pt>
                <c:pt idx="6">
                  <c:v>4.35</c:v>
                </c:pt>
                <c:pt idx="7">
                  <c:v>10.24</c:v>
                </c:pt>
                <c:pt idx="8">
                  <c:v>15.34</c:v>
                </c:pt>
                <c:pt idx="9">
                  <c:v>12.2</c:v>
                </c:pt>
                <c:pt idx="10">
                  <c:v>17.8</c:v>
                </c:pt>
                <c:pt idx="11">
                  <c:v>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53433"/>
        <c:axId val="81037223"/>
      </c:lineChart>
      <c:catAx>
        <c:axId val="31489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223228"/>
        <c:crossesAt val="0"/>
        <c:auto val="1"/>
        <c:lblAlgn val="ctr"/>
        <c:lblOffset val="100"/>
        <c:noMultiLvlLbl val="0"/>
      </c:catAx>
      <c:valAx>
        <c:axId val="862232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48976"/>
        <c:crossesAt val="1"/>
        <c:crossBetween val="midCat"/>
      </c:valAx>
      <c:catAx>
        <c:axId val="555534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037223"/>
        <c:auto val="1"/>
        <c:lblAlgn val="ctr"/>
        <c:lblOffset val="100"/>
        <c:noMultiLvlLbl val="0"/>
      </c:catAx>
      <c:valAx>
        <c:axId val="8103722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55534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505252790545"/>
          <c:y val="0.25826287471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2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/>
                </c:pt>
                <c:pt idx="1">
                  <c:v> 28/2</c:v>
                </c:pt>
                <c:pt idx="2">
                  <c:v> 23/3</c:v>
                </c:pt>
                <c:pt idx="3">
                  <c:v> 28/4</c:v>
                </c:pt>
                <c:pt idx="4">
                  <c:v> 28/5</c:v>
                </c:pt>
                <c:pt idx="5">
                  <c:v> 6/7</c:v>
                </c:pt>
                <c:pt idx="6">
                  <c:v> 22/7</c:v>
                </c:pt>
                <c:pt idx="7">
                  <c:v> 30/8</c:v>
                </c:pt>
                <c:pt idx="8">
                  <c:v> 20/9</c:v>
                </c:pt>
                <c:pt idx="9">
                  <c:v> 21/10</c:v>
                </c:pt>
                <c:pt idx="10">
                  <c:v> 30/11</c:v>
                </c:pt>
                <c:pt idx="11">
                  <c:v> 15/12</c:v>
                </c:pt>
              </c:strCache>
            </c:strRef>
          </c:cat>
          <c:val>
            <c:numRef>
              <c:f>'1982.1'!$D$10:$O$10</c:f>
              <c:numCache>
                <c:formatCode>General</c:formatCode>
                <c:ptCount val="12"/>
                <c:pt idx="6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2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/>
                </c:pt>
                <c:pt idx="1">
                  <c:v> 28/2</c:v>
                </c:pt>
                <c:pt idx="2">
                  <c:v> 23/3</c:v>
                </c:pt>
                <c:pt idx="3">
                  <c:v> 28/4</c:v>
                </c:pt>
                <c:pt idx="4">
                  <c:v> 28/5</c:v>
                </c:pt>
                <c:pt idx="5">
                  <c:v> 6/7</c:v>
                </c:pt>
                <c:pt idx="6">
                  <c:v> 22/7</c:v>
                </c:pt>
                <c:pt idx="7">
                  <c:v> 30/8</c:v>
                </c:pt>
                <c:pt idx="8">
                  <c:v> 20/9</c:v>
                </c:pt>
                <c:pt idx="9">
                  <c:v> 21/10</c:v>
                </c:pt>
                <c:pt idx="10">
                  <c:v> 30/11</c:v>
                </c:pt>
                <c:pt idx="11">
                  <c:v> 15/12</c:v>
                </c:pt>
              </c:strCache>
            </c:strRef>
          </c:cat>
          <c:val>
            <c:numRef>
              <c:f>'1982.1'!$D$14:$O$14</c:f>
              <c:numCache>
                <c:formatCode>General</c:formatCode>
                <c:ptCount val="12"/>
                <c:pt idx="1">
                  <c:v>390</c:v>
                </c:pt>
                <c:pt idx="2">
                  <c:v>370</c:v>
                </c:pt>
                <c:pt idx="3">
                  <c:v>300</c:v>
                </c:pt>
                <c:pt idx="4">
                  <c:v>200</c:v>
                </c:pt>
                <c:pt idx="5">
                  <c:v>320</c:v>
                </c:pt>
                <c:pt idx="6">
                  <c:v>400</c:v>
                </c:pt>
                <c:pt idx="7">
                  <c:v>450</c:v>
                </c:pt>
                <c:pt idx="8">
                  <c:v>440</c:v>
                </c:pt>
                <c:pt idx="9">
                  <c:v>420</c:v>
                </c:pt>
                <c:pt idx="10">
                  <c:v>400</c:v>
                </c:pt>
                <c:pt idx="11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/>
                </c:pt>
                <c:pt idx="1">
                  <c:v> 28/2</c:v>
                </c:pt>
                <c:pt idx="2">
                  <c:v> 23/3</c:v>
                </c:pt>
                <c:pt idx="3">
                  <c:v> 28/4</c:v>
                </c:pt>
                <c:pt idx="4">
                  <c:v> 28/5</c:v>
                </c:pt>
                <c:pt idx="5">
                  <c:v> 6/7</c:v>
                </c:pt>
                <c:pt idx="6">
                  <c:v> 22/7</c:v>
                </c:pt>
                <c:pt idx="7">
                  <c:v> 30/8</c:v>
                </c:pt>
                <c:pt idx="8">
                  <c:v> 20/9</c:v>
                </c:pt>
                <c:pt idx="9">
                  <c:v> 21/10</c:v>
                </c:pt>
                <c:pt idx="10">
                  <c:v> 30/11</c:v>
                </c:pt>
                <c:pt idx="11">
                  <c:v> 15/12</c:v>
                </c:pt>
              </c:strCache>
            </c:strRef>
          </c:cat>
          <c:val>
            <c:numRef>
              <c:f>'1982.1'!$D$36:$O$36</c:f>
              <c:numCache>
                <c:formatCode>General</c:formatCode>
                <c:ptCount val="12"/>
                <c:pt idx="1">
                  <c:v>82.4</c:v>
                </c:pt>
                <c:pt idx="2">
                  <c:v>71.36</c:v>
                </c:pt>
                <c:pt idx="3">
                  <c:v>74.1</c:v>
                </c:pt>
                <c:pt idx="4">
                  <c:v>95</c:v>
                </c:pt>
                <c:pt idx="5">
                  <c:v>87.6</c:v>
                </c:pt>
                <c:pt idx="6">
                  <c:v>95.11</c:v>
                </c:pt>
                <c:pt idx="7">
                  <c:v>83.24</c:v>
                </c:pt>
                <c:pt idx="8">
                  <c:v>85.02</c:v>
                </c:pt>
                <c:pt idx="9">
                  <c:v>90.27</c:v>
                </c:pt>
                <c:pt idx="10">
                  <c:v>85.6</c:v>
                </c:pt>
                <c:pt idx="11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37833"/>
        <c:axId val="66249413"/>
      </c:lineChart>
      <c:lineChart>
        <c:grouping val="standard"/>
        <c:varyColors val="0"/>
        <c:ser>
          <c:idx val="3"/>
          <c:order val="3"/>
          <c:tx>
            <c:strRef>
              <c:f>'1982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/>
                </c:pt>
                <c:pt idx="1">
                  <c:v> 28/2</c:v>
                </c:pt>
                <c:pt idx="2">
                  <c:v> 23/3</c:v>
                </c:pt>
                <c:pt idx="3">
                  <c:v> 28/4</c:v>
                </c:pt>
                <c:pt idx="4">
                  <c:v> 28/5</c:v>
                </c:pt>
                <c:pt idx="5">
                  <c:v> 6/7</c:v>
                </c:pt>
                <c:pt idx="6">
                  <c:v> 22/7</c:v>
                </c:pt>
                <c:pt idx="7">
                  <c:v> 30/8</c:v>
                </c:pt>
                <c:pt idx="8">
                  <c:v> 20/9</c:v>
                </c:pt>
                <c:pt idx="9">
                  <c:v> 21/10</c:v>
                </c:pt>
                <c:pt idx="10">
                  <c:v> 30/11</c:v>
                </c:pt>
                <c:pt idx="11">
                  <c:v> 15/12</c:v>
                </c:pt>
              </c:strCache>
            </c:strRef>
          </c:cat>
          <c:val>
            <c:numRef>
              <c:f>'1982.1'!$D$15:$O$15</c:f>
              <c:numCache>
                <c:formatCode>General</c:formatCode>
                <c:ptCount val="12"/>
                <c:pt idx="1">
                  <c:v>8.2</c:v>
                </c:pt>
                <c:pt idx="2">
                  <c:v>8</c:v>
                </c:pt>
                <c:pt idx="3">
                  <c:v>7.8</c:v>
                </c:pt>
                <c:pt idx="4">
                  <c:v>8.1</c:v>
                </c:pt>
                <c:pt idx="5">
                  <c:v>8.1</c:v>
                </c:pt>
                <c:pt idx="6">
                  <c:v>8.1</c:v>
                </c:pt>
                <c:pt idx="7">
                  <c:v>8.1</c:v>
                </c:pt>
                <c:pt idx="8">
                  <c:v>8.5</c:v>
                </c:pt>
                <c:pt idx="9">
                  <c:v>8.2</c:v>
                </c:pt>
                <c:pt idx="10">
                  <c:v>8.1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/>
                </c:pt>
                <c:pt idx="1">
                  <c:v> 28/2</c:v>
                </c:pt>
                <c:pt idx="2">
                  <c:v> 23/3</c:v>
                </c:pt>
                <c:pt idx="3">
                  <c:v> 28/4</c:v>
                </c:pt>
                <c:pt idx="4">
                  <c:v> 28/5</c:v>
                </c:pt>
                <c:pt idx="5">
                  <c:v> 6/7</c:v>
                </c:pt>
                <c:pt idx="6">
                  <c:v> 22/7</c:v>
                </c:pt>
                <c:pt idx="7">
                  <c:v> 30/8</c:v>
                </c:pt>
                <c:pt idx="8">
                  <c:v> 20/9</c:v>
                </c:pt>
                <c:pt idx="9">
                  <c:v> 21/10</c:v>
                </c:pt>
                <c:pt idx="10">
                  <c:v> 30/11</c:v>
                </c:pt>
                <c:pt idx="11">
                  <c:v> 15/12</c:v>
                </c:pt>
              </c:strCache>
            </c:strRef>
          </c:cat>
          <c:val>
            <c:numRef>
              <c:f>'1982.1'!$D$37:$O$37</c:f>
              <c:numCache>
                <c:formatCode>General</c:formatCode>
                <c:ptCount val="12"/>
                <c:pt idx="1">
                  <c:v>6.87</c:v>
                </c:pt>
                <c:pt idx="2">
                  <c:v>6.35</c:v>
                </c:pt>
                <c:pt idx="3">
                  <c:v>5.05</c:v>
                </c:pt>
                <c:pt idx="4">
                  <c:v>2.48</c:v>
                </c:pt>
                <c:pt idx="5">
                  <c:v>2.51</c:v>
                </c:pt>
                <c:pt idx="6">
                  <c:v>2.3</c:v>
                </c:pt>
                <c:pt idx="7">
                  <c:v>2.55</c:v>
                </c:pt>
                <c:pt idx="8">
                  <c:v>4.07</c:v>
                </c:pt>
                <c:pt idx="9">
                  <c:v>3.12</c:v>
                </c:pt>
                <c:pt idx="10">
                  <c:v>4.99</c:v>
                </c:pt>
                <c:pt idx="11">
                  <c:v>6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70804"/>
        <c:axId val="10240090"/>
      </c:lineChart>
      <c:catAx>
        <c:axId val="491378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249413"/>
        <c:crossesAt val="0"/>
        <c:auto val="1"/>
        <c:lblAlgn val="ctr"/>
        <c:lblOffset val="100"/>
        <c:noMultiLvlLbl val="0"/>
      </c:catAx>
      <c:valAx>
        <c:axId val="6624941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137833"/>
        <c:crossesAt val="1"/>
        <c:crossBetween val="midCat"/>
      </c:valAx>
      <c:catAx>
        <c:axId val="465708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240090"/>
        <c:auto val="1"/>
        <c:lblAlgn val="ctr"/>
        <c:lblOffset val="100"/>
        <c:noMultiLvlLbl val="0"/>
      </c:catAx>
      <c:valAx>
        <c:axId val="1024009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5708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15231872918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7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13/1</c:v>
                </c:pt>
                <c:pt idx="1">
                  <c:v> 10/2</c:v>
                </c:pt>
                <c:pt idx="2">
                  <c:v> 4/3</c:v>
                </c:pt>
                <c:pt idx="3">
                  <c:v> 9/4</c:v>
                </c:pt>
                <c:pt idx="4">
                  <c:v> 6/5</c:v>
                </c:pt>
                <c:pt idx="5">
                  <c:v> 2/6</c:v>
                </c:pt>
                <c:pt idx="6">
                  <c:v> 7/7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5/11</c:v>
                </c:pt>
                <c:pt idx="11">
                  <c:v> 1/12</c:v>
                </c:pt>
              </c:strCache>
            </c:strRef>
          </c:cat>
          <c:val>
            <c:numRef>
              <c:f>'1997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7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13/1</c:v>
                </c:pt>
                <c:pt idx="1">
                  <c:v> 10/2</c:v>
                </c:pt>
                <c:pt idx="2">
                  <c:v> 4/3</c:v>
                </c:pt>
                <c:pt idx="3">
                  <c:v> 9/4</c:v>
                </c:pt>
                <c:pt idx="4">
                  <c:v> 6/5</c:v>
                </c:pt>
                <c:pt idx="5">
                  <c:v> 2/6</c:v>
                </c:pt>
                <c:pt idx="6">
                  <c:v> 7/7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5/11</c:v>
                </c:pt>
                <c:pt idx="11">
                  <c:v> 1/12</c:v>
                </c:pt>
              </c:strCache>
            </c:strRef>
          </c:cat>
          <c:val>
            <c:numRef>
              <c:f>'1997.2'!$D$14:$O$14</c:f>
              <c:numCache>
                <c:formatCode>General</c:formatCode>
                <c:ptCount val="12"/>
                <c:pt idx="0">
                  <c:v>375</c:v>
                </c:pt>
                <c:pt idx="1">
                  <c:v>405</c:v>
                </c:pt>
                <c:pt idx="2">
                  <c:v>590</c:v>
                </c:pt>
                <c:pt idx="3">
                  <c:v>390</c:v>
                </c:pt>
                <c:pt idx="4">
                  <c:v>340</c:v>
                </c:pt>
                <c:pt idx="5">
                  <c:v>300</c:v>
                </c:pt>
                <c:pt idx="6">
                  <c:v>490</c:v>
                </c:pt>
                <c:pt idx="7">
                  <c:v>500</c:v>
                </c:pt>
                <c:pt idx="8">
                  <c:v>460</c:v>
                </c:pt>
                <c:pt idx="9">
                  <c:v>590</c:v>
                </c:pt>
                <c:pt idx="10">
                  <c:v>370</c:v>
                </c:pt>
                <c:pt idx="11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13/1</c:v>
                </c:pt>
                <c:pt idx="1">
                  <c:v> 10/2</c:v>
                </c:pt>
                <c:pt idx="2">
                  <c:v> 4/3</c:v>
                </c:pt>
                <c:pt idx="3">
                  <c:v> 9/4</c:v>
                </c:pt>
                <c:pt idx="4">
                  <c:v> 6/5</c:v>
                </c:pt>
                <c:pt idx="5">
                  <c:v> 2/6</c:v>
                </c:pt>
                <c:pt idx="6">
                  <c:v> 7/7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5/11</c:v>
                </c:pt>
                <c:pt idx="11">
                  <c:v> 1/12</c:v>
                </c:pt>
              </c:strCache>
            </c:strRef>
          </c:cat>
          <c:val>
            <c:numRef>
              <c:f>'1997.2'!$D$36:$O$36</c:f>
              <c:numCache>
                <c:formatCode>General</c:formatCode>
                <c:ptCount val="12"/>
                <c:pt idx="0">
                  <c:v>101</c:v>
                </c:pt>
                <c:pt idx="1">
                  <c:v>96</c:v>
                </c:pt>
                <c:pt idx="2">
                  <c:v>96</c:v>
                </c:pt>
                <c:pt idx="3">
                  <c:v>92</c:v>
                </c:pt>
                <c:pt idx="4">
                  <c:v>112</c:v>
                </c:pt>
                <c:pt idx="5">
                  <c:v>103</c:v>
                </c:pt>
                <c:pt idx="6">
                  <c:v>103</c:v>
                </c:pt>
                <c:pt idx="7">
                  <c:v>103</c:v>
                </c:pt>
                <c:pt idx="8">
                  <c:v>109</c:v>
                </c:pt>
                <c:pt idx="9">
                  <c:v>105</c:v>
                </c:pt>
                <c:pt idx="10">
                  <c:v>94</c:v>
                </c:pt>
                <c:pt idx="11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36928"/>
        <c:axId val="69598545"/>
      </c:lineChart>
      <c:lineChart>
        <c:grouping val="standard"/>
        <c:varyColors val="0"/>
        <c:ser>
          <c:idx val="3"/>
          <c:order val="3"/>
          <c:tx>
            <c:strRef>
              <c:f>'1997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13/1</c:v>
                </c:pt>
                <c:pt idx="1">
                  <c:v> 10/2</c:v>
                </c:pt>
                <c:pt idx="2">
                  <c:v> 4/3</c:v>
                </c:pt>
                <c:pt idx="3">
                  <c:v> 9/4</c:v>
                </c:pt>
                <c:pt idx="4">
                  <c:v> 6/5</c:v>
                </c:pt>
                <c:pt idx="5">
                  <c:v> 2/6</c:v>
                </c:pt>
                <c:pt idx="6">
                  <c:v> 7/7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5/11</c:v>
                </c:pt>
                <c:pt idx="11">
                  <c:v> 1/12</c:v>
                </c:pt>
              </c:strCache>
            </c:strRef>
          </c:cat>
          <c:val>
            <c:numRef>
              <c:f>'1997.2'!$D$15:$O$15</c:f>
              <c:numCache>
                <c:formatCode>General</c:formatCode>
                <c:ptCount val="12"/>
                <c:pt idx="0">
                  <c:v>8</c:v>
                </c:pt>
                <c:pt idx="1">
                  <c:v>7.93</c:v>
                </c:pt>
                <c:pt idx="2">
                  <c:v>8</c:v>
                </c:pt>
                <c:pt idx="3">
                  <c:v>8.16</c:v>
                </c:pt>
                <c:pt idx="4">
                  <c:v>7.06</c:v>
                </c:pt>
                <c:pt idx="5">
                  <c:v>7.73</c:v>
                </c:pt>
                <c:pt idx="6">
                  <c:v>7.96</c:v>
                </c:pt>
                <c:pt idx="7">
                  <c:v>8.17</c:v>
                </c:pt>
                <c:pt idx="8">
                  <c:v>8.2</c:v>
                </c:pt>
                <c:pt idx="9">
                  <c:v>8.4</c:v>
                </c:pt>
                <c:pt idx="10">
                  <c:v>8.06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13/1</c:v>
                </c:pt>
                <c:pt idx="1">
                  <c:v> 10/2</c:v>
                </c:pt>
                <c:pt idx="2">
                  <c:v> 4/3</c:v>
                </c:pt>
                <c:pt idx="3">
                  <c:v> 9/4</c:v>
                </c:pt>
                <c:pt idx="4">
                  <c:v> 6/5</c:v>
                </c:pt>
                <c:pt idx="5">
                  <c:v> 2/6</c:v>
                </c:pt>
                <c:pt idx="6">
                  <c:v> 7/7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5/11</c:v>
                </c:pt>
                <c:pt idx="11">
                  <c:v> 1/12</c:v>
                </c:pt>
              </c:strCache>
            </c:strRef>
          </c:cat>
          <c:val>
            <c:numRef>
              <c:f>'1997.2'!$D$37:$O$37</c:f>
              <c:numCache>
                <c:formatCode>General</c:formatCode>
                <c:ptCount val="12"/>
                <c:pt idx="0">
                  <c:v>5.75</c:v>
                </c:pt>
                <c:pt idx="1">
                  <c:v>2.39</c:v>
                </c:pt>
                <c:pt idx="2">
                  <c:v>11.59</c:v>
                </c:pt>
                <c:pt idx="3">
                  <c:v>3.11</c:v>
                </c:pt>
                <c:pt idx="4">
                  <c:v>4.29</c:v>
                </c:pt>
                <c:pt idx="5">
                  <c:v>2.31</c:v>
                </c:pt>
                <c:pt idx="6">
                  <c:v>9.74</c:v>
                </c:pt>
                <c:pt idx="10">
                  <c:v>10.1</c:v>
                </c:pt>
                <c:pt idx="11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2933"/>
        <c:axId val="3311369"/>
      </c:lineChart>
      <c:catAx>
        <c:axId val="188369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598545"/>
        <c:crossesAt val="0"/>
        <c:auto val="1"/>
        <c:lblAlgn val="ctr"/>
        <c:lblOffset val="100"/>
        <c:noMultiLvlLbl val="0"/>
      </c:catAx>
      <c:valAx>
        <c:axId val="695985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836928"/>
        <c:crossesAt val="1"/>
        <c:crossBetween val="midCat"/>
      </c:valAx>
      <c:catAx>
        <c:axId val="21929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11369"/>
        <c:auto val="1"/>
        <c:lblAlgn val="ctr"/>
        <c:lblOffset val="100"/>
        <c:noMultiLvlLbl val="0"/>
      </c:catAx>
      <c:valAx>
        <c:axId val="331136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1929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5791201575837"/>
          <c:y val="0.250320266461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7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13/1</c:v>
                </c:pt>
                <c:pt idx="1">
                  <c:v> 11/2</c:v>
                </c:pt>
                <c:pt idx="2">
                  <c:v> 3/3</c:v>
                </c:pt>
                <c:pt idx="3">
                  <c:v> 7/4</c:v>
                </c:pt>
                <c:pt idx="4">
                  <c:v> 6/5</c:v>
                </c:pt>
                <c:pt idx="5">
                  <c:v> 4/6</c:v>
                </c:pt>
                <c:pt idx="6">
                  <c:v> 8/7</c:v>
                </c:pt>
                <c:pt idx="7">
                  <c:v> 5/8</c:v>
                </c:pt>
                <c:pt idx="8">
                  <c:v> 2/9</c:v>
                </c:pt>
                <c:pt idx="9">
                  <c:v> 7/10</c:v>
                </c:pt>
                <c:pt idx="10">
                  <c:v> 3/11</c:v>
                </c:pt>
                <c:pt idx="11">
                  <c:v> 3/12</c:v>
                </c:pt>
              </c:strCache>
            </c:strRef>
          </c:cat>
          <c:val>
            <c:numRef>
              <c:f>'1997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7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13/1</c:v>
                </c:pt>
                <c:pt idx="1">
                  <c:v> 11/2</c:v>
                </c:pt>
                <c:pt idx="2">
                  <c:v> 3/3</c:v>
                </c:pt>
                <c:pt idx="3">
                  <c:v> 7/4</c:v>
                </c:pt>
                <c:pt idx="4">
                  <c:v> 6/5</c:v>
                </c:pt>
                <c:pt idx="5">
                  <c:v> 4/6</c:v>
                </c:pt>
                <c:pt idx="6">
                  <c:v> 8/7</c:v>
                </c:pt>
                <c:pt idx="7">
                  <c:v> 5/8</c:v>
                </c:pt>
                <c:pt idx="8">
                  <c:v> 2/9</c:v>
                </c:pt>
                <c:pt idx="9">
                  <c:v> 7/10</c:v>
                </c:pt>
                <c:pt idx="10">
                  <c:v> 3/11</c:v>
                </c:pt>
                <c:pt idx="11">
                  <c:v> 3/12</c:v>
                </c:pt>
              </c:strCache>
            </c:strRef>
          </c:cat>
          <c:val>
            <c:numRef>
              <c:f>'1997.3'!$D$14:$O$14</c:f>
              <c:numCache>
                <c:formatCode>General</c:formatCode>
                <c:ptCount val="12"/>
                <c:pt idx="0">
                  <c:v>515</c:v>
                </c:pt>
                <c:pt idx="1">
                  <c:v>520</c:v>
                </c:pt>
                <c:pt idx="2">
                  <c:v>555</c:v>
                </c:pt>
                <c:pt idx="3">
                  <c:v>475</c:v>
                </c:pt>
                <c:pt idx="4">
                  <c:v>440</c:v>
                </c:pt>
                <c:pt idx="5">
                  <c:v>380</c:v>
                </c:pt>
                <c:pt idx="6">
                  <c:v>450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445</c:v>
                </c:pt>
                <c:pt idx="11">
                  <c:v>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13/1</c:v>
                </c:pt>
                <c:pt idx="1">
                  <c:v> 11/2</c:v>
                </c:pt>
                <c:pt idx="2">
                  <c:v> 3/3</c:v>
                </c:pt>
                <c:pt idx="3">
                  <c:v> 7/4</c:v>
                </c:pt>
                <c:pt idx="4">
                  <c:v> 6/5</c:v>
                </c:pt>
                <c:pt idx="5">
                  <c:v> 4/6</c:v>
                </c:pt>
                <c:pt idx="6">
                  <c:v> 8/7</c:v>
                </c:pt>
                <c:pt idx="7">
                  <c:v> 5/8</c:v>
                </c:pt>
                <c:pt idx="8">
                  <c:v> 2/9</c:v>
                </c:pt>
                <c:pt idx="9">
                  <c:v> 7/10</c:v>
                </c:pt>
                <c:pt idx="10">
                  <c:v> 3/11</c:v>
                </c:pt>
                <c:pt idx="11">
                  <c:v> 3/12</c:v>
                </c:pt>
              </c:strCache>
            </c:strRef>
          </c:cat>
          <c:val>
            <c:numRef>
              <c:f>'1997.3'!$D$36:$O$36</c:f>
              <c:numCache>
                <c:formatCode>General</c:formatCode>
                <c:ptCount val="12"/>
                <c:pt idx="0">
                  <c:v>100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115</c:v>
                </c:pt>
                <c:pt idx="5">
                  <c:v>103</c:v>
                </c:pt>
                <c:pt idx="6">
                  <c:v>100</c:v>
                </c:pt>
                <c:pt idx="7">
                  <c:v>95</c:v>
                </c:pt>
                <c:pt idx="8">
                  <c:v>111</c:v>
                </c:pt>
                <c:pt idx="9">
                  <c:v>104</c:v>
                </c:pt>
                <c:pt idx="10">
                  <c:v>99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58807"/>
        <c:axId val="19927975"/>
      </c:lineChart>
      <c:lineChart>
        <c:grouping val="standard"/>
        <c:varyColors val="0"/>
        <c:ser>
          <c:idx val="3"/>
          <c:order val="3"/>
          <c:tx>
            <c:strRef>
              <c:f>'1997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13/1</c:v>
                </c:pt>
                <c:pt idx="1">
                  <c:v> 11/2</c:v>
                </c:pt>
                <c:pt idx="2">
                  <c:v> 3/3</c:v>
                </c:pt>
                <c:pt idx="3">
                  <c:v> 7/4</c:v>
                </c:pt>
                <c:pt idx="4">
                  <c:v> 6/5</c:v>
                </c:pt>
                <c:pt idx="5">
                  <c:v> 4/6</c:v>
                </c:pt>
                <c:pt idx="6">
                  <c:v> 8/7</c:v>
                </c:pt>
                <c:pt idx="7">
                  <c:v> 5/8</c:v>
                </c:pt>
                <c:pt idx="8">
                  <c:v> 2/9</c:v>
                </c:pt>
                <c:pt idx="9">
                  <c:v> 7/10</c:v>
                </c:pt>
                <c:pt idx="10">
                  <c:v> 3/11</c:v>
                </c:pt>
                <c:pt idx="11">
                  <c:v> 3/12</c:v>
                </c:pt>
              </c:strCache>
            </c:strRef>
          </c:cat>
          <c:val>
            <c:numRef>
              <c:f>'1997.3'!$D$15:$O$15</c:f>
              <c:numCache>
                <c:formatCode>General</c:formatCode>
                <c:ptCount val="12"/>
                <c:pt idx="0">
                  <c:v>8.05</c:v>
                </c:pt>
                <c:pt idx="1">
                  <c:v>8.13</c:v>
                </c:pt>
                <c:pt idx="2">
                  <c:v>8.13</c:v>
                </c:pt>
                <c:pt idx="3">
                  <c:v>8.28</c:v>
                </c:pt>
                <c:pt idx="4">
                  <c:v>7.93</c:v>
                </c:pt>
                <c:pt idx="5">
                  <c:v>7.72</c:v>
                </c:pt>
                <c:pt idx="6">
                  <c:v>8.03</c:v>
                </c:pt>
                <c:pt idx="7">
                  <c:v>7.93</c:v>
                </c:pt>
                <c:pt idx="8">
                  <c:v>8.3</c:v>
                </c:pt>
                <c:pt idx="9">
                  <c:v>8.45</c:v>
                </c:pt>
                <c:pt idx="10">
                  <c:v>8.3</c:v>
                </c:pt>
                <c:pt idx="11">
                  <c:v>8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13/1</c:v>
                </c:pt>
                <c:pt idx="1">
                  <c:v> 11/2</c:v>
                </c:pt>
                <c:pt idx="2">
                  <c:v> 3/3</c:v>
                </c:pt>
                <c:pt idx="3">
                  <c:v> 7/4</c:v>
                </c:pt>
                <c:pt idx="4">
                  <c:v> 6/5</c:v>
                </c:pt>
                <c:pt idx="5">
                  <c:v> 4/6</c:v>
                </c:pt>
                <c:pt idx="6">
                  <c:v> 8/7</c:v>
                </c:pt>
                <c:pt idx="7">
                  <c:v> 5/8</c:v>
                </c:pt>
                <c:pt idx="8">
                  <c:v> 2/9</c:v>
                </c:pt>
                <c:pt idx="9">
                  <c:v> 7/10</c:v>
                </c:pt>
                <c:pt idx="10">
                  <c:v> 3/11</c:v>
                </c:pt>
                <c:pt idx="11">
                  <c:v> 3/12</c:v>
                </c:pt>
              </c:strCache>
            </c:strRef>
          </c:cat>
          <c:val>
            <c:numRef>
              <c:f>'1997.3'!$D$37:$O$37</c:f>
              <c:numCache>
                <c:formatCode>General</c:formatCode>
                <c:ptCount val="12"/>
                <c:pt idx="0">
                  <c:v>10.6</c:v>
                </c:pt>
                <c:pt idx="1">
                  <c:v>20.82</c:v>
                </c:pt>
                <c:pt idx="2">
                  <c:v>11.59</c:v>
                </c:pt>
                <c:pt idx="3">
                  <c:v>7.07</c:v>
                </c:pt>
                <c:pt idx="4">
                  <c:v>13.01</c:v>
                </c:pt>
                <c:pt idx="5">
                  <c:v>8.71</c:v>
                </c:pt>
                <c:pt idx="6">
                  <c:v>3.49</c:v>
                </c:pt>
                <c:pt idx="10">
                  <c:v>16.1</c:v>
                </c:pt>
                <c:pt idx="11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52402"/>
        <c:axId val="24197858"/>
      </c:lineChart>
      <c:catAx>
        <c:axId val="789588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927975"/>
        <c:crossesAt val="0"/>
        <c:auto val="1"/>
        <c:lblAlgn val="ctr"/>
        <c:lblOffset val="100"/>
        <c:noMultiLvlLbl val="0"/>
      </c:catAx>
      <c:valAx>
        <c:axId val="1992797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8958807"/>
        <c:crossesAt val="1"/>
        <c:crossBetween val="midCat"/>
      </c:valAx>
      <c:catAx>
        <c:axId val="671524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4197858"/>
        <c:auto val="1"/>
        <c:lblAlgn val="ctr"/>
        <c:lblOffset val="100"/>
        <c:noMultiLvlLbl val="0"/>
      </c:catAx>
      <c:valAx>
        <c:axId val="2419785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1524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5791201575837"/>
          <c:y val="0.250320266461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2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> </c:v>
                </c:pt>
                <c:pt idx="1">
                  <c:v> 28/2</c:v>
                </c:pt>
                <c:pt idx="2">
                  <c:v> 23/3</c:v>
                </c:pt>
                <c:pt idx="3">
                  <c:v> 28/4</c:v>
                </c:pt>
                <c:pt idx="4">
                  <c:v> 28/5</c:v>
                </c:pt>
                <c:pt idx="5">
                  <c:v> 6/7</c:v>
                </c:pt>
                <c:pt idx="6">
                  <c:v> 22/7</c:v>
                </c:pt>
                <c:pt idx="7">
                  <c:v> 30/8</c:v>
                </c:pt>
                <c:pt idx="8">
                  <c:v> 20/9</c:v>
                </c:pt>
                <c:pt idx="9">
                  <c:v> 21/10</c:v>
                </c:pt>
                <c:pt idx="10">
                  <c:v> 30/11</c:v>
                </c:pt>
                <c:pt idx="11">
                  <c:v> 15/12</c:v>
                </c:pt>
              </c:strCache>
            </c:strRef>
          </c:cat>
          <c:val>
            <c:numRef>
              <c:f>'1982.2'!$D$10:$O$10</c:f>
              <c:numCache>
                <c:formatCode>General</c:formatCode>
                <c:ptCount val="12"/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2</c:v>
                </c:pt>
                <c:pt idx="9">
                  <c:v>36</c:v>
                </c:pt>
                <c:pt idx="10">
                  <c:v>71.4</c:v>
                </c:pt>
                <c:pt idx="11">
                  <c:v>4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2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> </c:v>
                </c:pt>
                <c:pt idx="1">
                  <c:v> 28/2</c:v>
                </c:pt>
                <c:pt idx="2">
                  <c:v> 23/3</c:v>
                </c:pt>
                <c:pt idx="3">
                  <c:v> 28/4</c:v>
                </c:pt>
                <c:pt idx="4">
                  <c:v> 28/5</c:v>
                </c:pt>
                <c:pt idx="5">
                  <c:v> 6/7</c:v>
                </c:pt>
                <c:pt idx="6">
                  <c:v> 22/7</c:v>
                </c:pt>
                <c:pt idx="7">
                  <c:v> 30/8</c:v>
                </c:pt>
                <c:pt idx="8">
                  <c:v> 20/9</c:v>
                </c:pt>
                <c:pt idx="9">
                  <c:v> 21/10</c:v>
                </c:pt>
                <c:pt idx="10">
                  <c:v> 30/11</c:v>
                </c:pt>
                <c:pt idx="11">
                  <c:v> 15/12</c:v>
                </c:pt>
              </c:strCache>
            </c:strRef>
          </c:cat>
          <c:val>
            <c:numRef>
              <c:f>'1982.2'!$D$14:$O$14</c:f>
              <c:numCache>
                <c:formatCode>General</c:formatCode>
                <c:ptCount val="12"/>
                <c:pt idx="1">
                  <c:v>420</c:v>
                </c:pt>
                <c:pt idx="2">
                  <c:v>380</c:v>
                </c:pt>
                <c:pt idx="3">
                  <c:v>260</c:v>
                </c:pt>
                <c:pt idx="4">
                  <c:v>250</c:v>
                </c:pt>
                <c:pt idx="5">
                  <c:v>500</c:v>
                </c:pt>
                <c:pt idx="6">
                  <c:v>520</c:v>
                </c:pt>
                <c:pt idx="7">
                  <c:v>500</c:v>
                </c:pt>
                <c:pt idx="8">
                  <c:v>550</c:v>
                </c:pt>
                <c:pt idx="9">
                  <c:v>500</c:v>
                </c:pt>
                <c:pt idx="10">
                  <c:v>370</c:v>
                </c:pt>
                <c:pt idx="11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> </c:v>
                </c:pt>
                <c:pt idx="1">
                  <c:v> 28/2</c:v>
                </c:pt>
                <c:pt idx="2">
                  <c:v> 23/3</c:v>
                </c:pt>
                <c:pt idx="3">
                  <c:v> 28/4</c:v>
                </c:pt>
                <c:pt idx="4">
                  <c:v> 28/5</c:v>
                </c:pt>
                <c:pt idx="5">
                  <c:v> 6/7</c:v>
                </c:pt>
                <c:pt idx="6">
                  <c:v> 22/7</c:v>
                </c:pt>
                <c:pt idx="7">
                  <c:v> 30/8</c:v>
                </c:pt>
                <c:pt idx="8">
                  <c:v> 20/9</c:v>
                </c:pt>
                <c:pt idx="9">
                  <c:v> 21/10</c:v>
                </c:pt>
                <c:pt idx="10">
                  <c:v> 30/11</c:v>
                </c:pt>
                <c:pt idx="11">
                  <c:v> 15/12</c:v>
                </c:pt>
              </c:strCache>
            </c:strRef>
          </c:cat>
          <c:val>
            <c:numRef>
              <c:f>'1982.2'!$D$36:$O$36</c:f>
              <c:numCache>
                <c:formatCode>General</c:formatCode>
                <c:ptCount val="12"/>
                <c:pt idx="1">
                  <c:v>85.8</c:v>
                </c:pt>
                <c:pt idx="2">
                  <c:v>80.97</c:v>
                </c:pt>
                <c:pt idx="3">
                  <c:v>84.27</c:v>
                </c:pt>
                <c:pt idx="4">
                  <c:v>91.19</c:v>
                </c:pt>
                <c:pt idx="5">
                  <c:v>83.95</c:v>
                </c:pt>
                <c:pt idx="6">
                  <c:v>91.76</c:v>
                </c:pt>
                <c:pt idx="7">
                  <c:v>88.56</c:v>
                </c:pt>
                <c:pt idx="8">
                  <c:v>76.4</c:v>
                </c:pt>
                <c:pt idx="9">
                  <c:v>78.62</c:v>
                </c:pt>
                <c:pt idx="10">
                  <c:v>91</c:v>
                </c:pt>
                <c:pt idx="11">
                  <c:v>8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72336"/>
        <c:axId val="62277574"/>
      </c:lineChart>
      <c:lineChart>
        <c:grouping val="standard"/>
        <c:varyColors val="0"/>
        <c:ser>
          <c:idx val="3"/>
          <c:order val="3"/>
          <c:tx>
            <c:strRef>
              <c:f>'1982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> </c:v>
                </c:pt>
                <c:pt idx="1">
                  <c:v> 28/2</c:v>
                </c:pt>
                <c:pt idx="2">
                  <c:v> 23/3</c:v>
                </c:pt>
                <c:pt idx="3">
                  <c:v> 28/4</c:v>
                </c:pt>
                <c:pt idx="4">
                  <c:v> 28/5</c:v>
                </c:pt>
                <c:pt idx="5">
                  <c:v> 6/7</c:v>
                </c:pt>
                <c:pt idx="6">
                  <c:v> 22/7</c:v>
                </c:pt>
                <c:pt idx="7">
                  <c:v> 30/8</c:v>
                </c:pt>
                <c:pt idx="8">
                  <c:v> 20/9</c:v>
                </c:pt>
                <c:pt idx="9">
                  <c:v> 21/10</c:v>
                </c:pt>
                <c:pt idx="10">
                  <c:v> 30/11</c:v>
                </c:pt>
                <c:pt idx="11">
                  <c:v> 15/12</c:v>
                </c:pt>
              </c:strCache>
            </c:strRef>
          </c:cat>
          <c:val>
            <c:numRef>
              <c:f>'1982.2'!$D$15:$O$15</c:f>
              <c:numCache>
                <c:formatCode>General</c:formatCode>
                <c:ptCount val="12"/>
                <c:pt idx="1">
                  <c:v>8.2</c:v>
                </c:pt>
                <c:pt idx="2">
                  <c:v>8.1</c:v>
                </c:pt>
                <c:pt idx="3">
                  <c:v>7.9</c:v>
                </c:pt>
                <c:pt idx="4">
                  <c:v>8.2</c:v>
                </c:pt>
                <c:pt idx="5">
                  <c:v>8.2</c:v>
                </c:pt>
                <c:pt idx="6">
                  <c:v>7.9</c:v>
                </c:pt>
                <c:pt idx="7">
                  <c:v>8.1</c:v>
                </c:pt>
                <c:pt idx="8">
                  <c:v>8.3</c:v>
                </c:pt>
                <c:pt idx="9">
                  <c:v>8.2</c:v>
                </c:pt>
                <c:pt idx="10">
                  <c:v>8.25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> </c:v>
                </c:pt>
                <c:pt idx="1">
                  <c:v> 28/2</c:v>
                </c:pt>
                <c:pt idx="2">
                  <c:v> 23/3</c:v>
                </c:pt>
                <c:pt idx="3">
                  <c:v> 28/4</c:v>
                </c:pt>
                <c:pt idx="4">
                  <c:v> 28/5</c:v>
                </c:pt>
                <c:pt idx="5">
                  <c:v> 6/7</c:v>
                </c:pt>
                <c:pt idx="6">
                  <c:v> 22/7</c:v>
                </c:pt>
                <c:pt idx="7">
                  <c:v> 30/8</c:v>
                </c:pt>
                <c:pt idx="8">
                  <c:v> 20/9</c:v>
                </c:pt>
                <c:pt idx="9">
                  <c:v> 21/10</c:v>
                </c:pt>
                <c:pt idx="10">
                  <c:v> 30/11</c:v>
                </c:pt>
                <c:pt idx="11">
                  <c:v> 15/12</c:v>
                </c:pt>
              </c:strCache>
            </c:strRef>
          </c:cat>
          <c:val>
            <c:numRef>
              <c:f>'1982.2'!$D$37:$O$37</c:f>
              <c:numCache>
                <c:formatCode>General</c:formatCode>
                <c:ptCount val="12"/>
                <c:pt idx="1">
                  <c:v>3.21</c:v>
                </c:pt>
                <c:pt idx="2">
                  <c:v>5.26</c:v>
                </c:pt>
                <c:pt idx="3">
                  <c:v>3.92</c:v>
                </c:pt>
                <c:pt idx="4">
                  <c:v>0.32</c:v>
                </c:pt>
                <c:pt idx="5">
                  <c:v>0.34</c:v>
                </c:pt>
                <c:pt idx="6">
                  <c:v>0.79</c:v>
                </c:pt>
                <c:pt idx="7">
                  <c:v>0.83</c:v>
                </c:pt>
                <c:pt idx="8">
                  <c:v>0</c:v>
                </c:pt>
                <c:pt idx="9">
                  <c:v>0.21</c:v>
                </c:pt>
                <c:pt idx="10">
                  <c:v>3.98</c:v>
                </c:pt>
                <c:pt idx="11">
                  <c:v>5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32789"/>
        <c:axId val="99301596"/>
      </c:lineChart>
      <c:catAx>
        <c:axId val="419723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277574"/>
        <c:crossesAt val="0"/>
        <c:auto val="1"/>
        <c:lblAlgn val="ctr"/>
        <c:lblOffset val="100"/>
        <c:noMultiLvlLbl val="0"/>
      </c:catAx>
      <c:valAx>
        <c:axId val="622775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1972336"/>
        <c:crossesAt val="1"/>
        <c:crossBetween val="midCat"/>
      </c:valAx>
      <c:catAx>
        <c:axId val="360327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301596"/>
        <c:auto val="1"/>
        <c:lblAlgn val="ctr"/>
        <c:lblOffset val="100"/>
        <c:noMultiLvlLbl val="0"/>
      </c:catAx>
      <c:valAx>
        <c:axId val="9930159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0327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252790545"/>
          <c:y val="0.152959262106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3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19/1</c:v>
                </c:pt>
                <c:pt idx="1">
                  <c:v> 23/2</c:v>
                </c:pt>
                <c:pt idx="2">
                  <c:v> 28/3</c:v>
                </c:pt>
                <c:pt idx="3">
                  <c:v> 21/4</c:v>
                </c:pt>
                <c:pt idx="4">
                  <c:v> 25/5</c:v>
                </c:pt>
                <c:pt idx="5">
                  <c:v> 30/6</c:v>
                </c:pt>
                <c:pt idx="6">
                  <c:v> 28/7</c:v>
                </c:pt>
                <c:pt idx="7">
                  <c:v> 29/8</c:v>
                </c:pt>
                <c:pt idx="8">
                  <c:v> 29/9</c:v>
                </c:pt>
                <c:pt idx="9">
                  <c:v> 20/10</c:v>
                </c:pt>
                <c:pt idx="10">
                  <c:v> 29/11</c:v>
                </c:pt>
                <c:pt idx="11">
                  <c:v> 15/12</c:v>
                </c:pt>
              </c:strCache>
            </c:strRef>
          </c:cat>
          <c:val>
            <c:numRef>
              <c:f>'1983.1'!$D$10:$O$10</c:f>
              <c:numCache>
                <c:formatCode>General</c:formatCode>
                <c:ptCount val="12"/>
                <c:pt idx="2">
                  <c:v>113.5</c:v>
                </c:pt>
                <c:pt idx="3">
                  <c:v>97</c:v>
                </c:pt>
                <c:pt idx="4">
                  <c:v>77.016</c:v>
                </c:pt>
                <c:pt idx="5">
                  <c:v>158</c:v>
                </c:pt>
                <c:pt idx="6">
                  <c:v>107</c:v>
                </c:pt>
                <c:pt idx="11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3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19/1</c:v>
                </c:pt>
                <c:pt idx="1">
                  <c:v> 23/2</c:v>
                </c:pt>
                <c:pt idx="2">
                  <c:v> 28/3</c:v>
                </c:pt>
                <c:pt idx="3">
                  <c:v> 21/4</c:v>
                </c:pt>
                <c:pt idx="4">
                  <c:v> 25/5</c:v>
                </c:pt>
                <c:pt idx="5">
                  <c:v> 30/6</c:v>
                </c:pt>
                <c:pt idx="6">
                  <c:v> 28/7</c:v>
                </c:pt>
                <c:pt idx="7">
                  <c:v> 29/8</c:v>
                </c:pt>
                <c:pt idx="8">
                  <c:v> 29/9</c:v>
                </c:pt>
                <c:pt idx="9">
                  <c:v> 20/10</c:v>
                </c:pt>
                <c:pt idx="10">
                  <c:v> 29/11</c:v>
                </c:pt>
                <c:pt idx="11">
                  <c:v> 15/12</c:v>
                </c:pt>
              </c:strCache>
            </c:strRef>
          </c:cat>
          <c:val>
            <c:numRef>
              <c:f>'1983.1'!$D$14:$O$14</c:f>
              <c:numCache>
                <c:formatCode>General</c:formatCode>
                <c:ptCount val="12"/>
                <c:pt idx="0">
                  <c:v>410</c:v>
                </c:pt>
                <c:pt idx="1">
                  <c:v>380</c:v>
                </c:pt>
                <c:pt idx="2">
                  <c:v>280</c:v>
                </c:pt>
                <c:pt idx="3">
                  <c:v>300</c:v>
                </c:pt>
                <c:pt idx="4">
                  <c:v>260</c:v>
                </c:pt>
                <c:pt idx="5">
                  <c:v>300</c:v>
                </c:pt>
                <c:pt idx="6">
                  <c:v>380</c:v>
                </c:pt>
                <c:pt idx="7">
                  <c:v>420</c:v>
                </c:pt>
                <c:pt idx="8">
                  <c:v>450</c:v>
                </c:pt>
                <c:pt idx="9">
                  <c:v>415</c:v>
                </c:pt>
                <c:pt idx="10">
                  <c:v>300</c:v>
                </c:pt>
                <c:pt idx="11">
                  <c:v>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19/1</c:v>
                </c:pt>
                <c:pt idx="1">
                  <c:v> 23/2</c:v>
                </c:pt>
                <c:pt idx="2">
                  <c:v> 28/3</c:v>
                </c:pt>
                <c:pt idx="3">
                  <c:v> 21/4</c:v>
                </c:pt>
                <c:pt idx="4">
                  <c:v> 25/5</c:v>
                </c:pt>
                <c:pt idx="5">
                  <c:v> 30/6</c:v>
                </c:pt>
                <c:pt idx="6">
                  <c:v> 28/7</c:v>
                </c:pt>
                <c:pt idx="7">
                  <c:v> 29/8</c:v>
                </c:pt>
                <c:pt idx="8">
                  <c:v> 29/9</c:v>
                </c:pt>
                <c:pt idx="9">
                  <c:v> 20/10</c:v>
                </c:pt>
                <c:pt idx="10">
                  <c:v> 29/11</c:v>
                </c:pt>
                <c:pt idx="11">
                  <c:v> 15/12</c:v>
                </c:pt>
              </c:strCache>
            </c:strRef>
          </c:cat>
          <c:val>
            <c:numRef>
              <c:f>'1983.1'!$D$36:$O$36</c:f>
              <c:numCache>
                <c:formatCode>General</c:formatCode>
                <c:ptCount val="12"/>
                <c:pt idx="0">
                  <c:v>91.8</c:v>
                </c:pt>
                <c:pt idx="1">
                  <c:v>93.8</c:v>
                </c:pt>
                <c:pt idx="2">
                  <c:v>81.1</c:v>
                </c:pt>
                <c:pt idx="3">
                  <c:v>92</c:v>
                </c:pt>
                <c:pt idx="4">
                  <c:v>84</c:v>
                </c:pt>
                <c:pt idx="5">
                  <c:v>76.6</c:v>
                </c:pt>
                <c:pt idx="6">
                  <c:v>89.2</c:v>
                </c:pt>
                <c:pt idx="7">
                  <c:v>76.7</c:v>
                </c:pt>
                <c:pt idx="8">
                  <c:v>81.1</c:v>
                </c:pt>
                <c:pt idx="9">
                  <c:v>96.3</c:v>
                </c:pt>
                <c:pt idx="10">
                  <c:v>86.8</c:v>
                </c:pt>
                <c:pt idx="11">
                  <c:v>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45537"/>
        <c:axId val="36011001"/>
      </c:lineChart>
      <c:lineChart>
        <c:grouping val="standard"/>
        <c:varyColors val="0"/>
        <c:ser>
          <c:idx val="3"/>
          <c:order val="3"/>
          <c:tx>
            <c:strRef>
              <c:f>'1983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19/1</c:v>
                </c:pt>
                <c:pt idx="1">
                  <c:v> 23/2</c:v>
                </c:pt>
                <c:pt idx="2">
                  <c:v> 28/3</c:v>
                </c:pt>
                <c:pt idx="3">
                  <c:v> 21/4</c:v>
                </c:pt>
                <c:pt idx="4">
                  <c:v> 25/5</c:v>
                </c:pt>
                <c:pt idx="5">
                  <c:v> 30/6</c:v>
                </c:pt>
                <c:pt idx="6">
                  <c:v> 28/7</c:v>
                </c:pt>
                <c:pt idx="7">
                  <c:v> 29/8</c:v>
                </c:pt>
                <c:pt idx="8">
                  <c:v> 29/9</c:v>
                </c:pt>
                <c:pt idx="9">
                  <c:v> 20/10</c:v>
                </c:pt>
                <c:pt idx="10">
                  <c:v> 29/11</c:v>
                </c:pt>
                <c:pt idx="11">
                  <c:v> 15/12</c:v>
                </c:pt>
              </c:strCache>
            </c:strRef>
          </c:cat>
          <c:val>
            <c:numRef>
              <c:f>'1983.1'!$D$15:$O$15</c:f>
              <c:numCache>
                <c:formatCode>General</c:formatCode>
                <c:ptCount val="12"/>
                <c:pt idx="0">
                  <c:v>8.2</c:v>
                </c:pt>
                <c:pt idx="1">
                  <c:v>8</c:v>
                </c:pt>
                <c:pt idx="2">
                  <c:v>7.9</c:v>
                </c:pt>
                <c:pt idx="3">
                  <c:v>8.2</c:v>
                </c:pt>
                <c:pt idx="4">
                  <c:v>8.1</c:v>
                </c:pt>
                <c:pt idx="5">
                  <c:v>7.8</c:v>
                </c:pt>
                <c:pt idx="6">
                  <c:v>7.7</c:v>
                </c:pt>
                <c:pt idx="7">
                  <c:v>7.5</c:v>
                </c:pt>
                <c:pt idx="8">
                  <c:v>7.8</c:v>
                </c:pt>
                <c:pt idx="9">
                  <c:v>8.2</c:v>
                </c:pt>
                <c:pt idx="10">
                  <c:v>7.9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19/1</c:v>
                </c:pt>
                <c:pt idx="1">
                  <c:v> 23/2</c:v>
                </c:pt>
                <c:pt idx="2">
                  <c:v> 28/3</c:v>
                </c:pt>
                <c:pt idx="3">
                  <c:v> 21/4</c:v>
                </c:pt>
                <c:pt idx="4">
                  <c:v> 25/5</c:v>
                </c:pt>
                <c:pt idx="5">
                  <c:v> 30/6</c:v>
                </c:pt>
                <c:pt idx="6">
                  <c:v> 28/7</c:v>
                </c:pt>
                <c:pt idx="7">
                  <c:v> 29/8</c:v>
                </c:pt>
                <c:pt idx="8">
                  <c:v> 29/9</c:v>
                </c:pt>
                <c:pt idx="9">
                  <c:v> 20/10</c:v>
                </c:pt>
                <c:pt idx="10">
                  <c:v> 29/11</c:v>
                </c:pt>
                <c:pt idx="11">
                  <c:v> 15/12</c:v>
                </c:pt>
              </c:strCache>
            </c:strRef>
          </c:cat>
          <c:val>
            <c:numRef>
              <c:f>'1983.1'!$D$37:$O$37</c:f>
              <c:numCache>
                <c:formatCode>General</c:formatCode>
                <c:ptCount val="12"/>
                <c:pt idx="0">
                  <c:v>4.25</c:v>
                </c:pt>
                <c:pt idx="1">
                  <c:v>6.67</c:v>
                </c:pt>
                <c:pt idx="2">
                  <c:v>3.96</c:v>
                </c:pt>
                <c:pt idx="3">
                  <c:v>3.8</c:v>
                </c:pt>
                <c:pt idx="4">
                  <c:v>2.83</c:v>
                </c:pt>
                <c:pt idx="5">
                  <c:v>3.99</c:v>
                </c:pt>
                <c:pt idx="6">
                  <c:v>4.29</c:v>
                </c:pt>
                <c:pt idx="7">
                  <c:v>5.25</c:v>
                </c:pt>
                <c:pt idx="8">
                  <c:v>6.05</c:v>
                </c:pt>
                <c:pt idx="9">
                  <c:v>4.7</c:v>
                </c:pt>
                <c:pt idx="10">
                  <c:v>5.08</c:v>
                </c:pt>
                <c:pt idx="11">
                  <c:v>5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76810"/>
        <c:axId val="90961396"/>
      </c:lineChart>
      <c:catAx>
        <c:axId val="815455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011001"/>
        <c:crossesAt val="0"/>
        <c:auto val="1"/>
        <c:lblAlgn val="ctr"/>
        <c:lblOffset val="100"/>
        <c:noMultiLvlLbl val="0"/>
      </c:catAx>
      <c:valAx>
        <c:axId val="3601100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545537"/>
        <c:crossesAt val="1"/>
        <c:crossBetween val="midCat"/>
      </c:valAx>
      <c:catAx>
        <c:axId val="923768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961396"/>
        <c:auto val="1"/>
        <c:lblAlgn val="ctr"/>
        <c:lblOffset val="100"/>
        <c:noMultiLvlLbl val="0"/>
      </c:catAx>
      <c:valAx>
        <c:axId val="9096139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3768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252790545"/>
          <c:y val="0.149756597489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3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> 19/1</c:v>
                </c:pt>
                <c:pt idx="1">
                  <c:v> 23/2</c:v>
                </c:pt>
                <c:pt idx="2">
                  <c:v> 28/3</c:v>
                </c:pt>
                <c:pt idx="3">
                  <c:v> 21/4</c:v>
                </c:pt>
                <c:pt idx="4">
                  <c:v> 25/5</c:v>
                </c:pt>
                <c:pt idx="5">
                  <c:v> 23/6</c:v>
                </c:pt>
                <c:pt idx="6">
                  <c:v> 28/7</c:v>
                </c:pt>
                <c:pt idx="7">
                  <c:v> 29/8</c:v>
                </c:pt>
                <c:pt idx="8">
                  <c:v> 29/9</c:v>
                </c:pt>
                <c:pt idx="9">
                  <c:v> 20/10</c:v>
                </c:pt>
                <c:pt idx="10">
                  <c:v> 29/11</c:v>
                </c:pt>
                <c:pt idx="11">
                  <c:v> 15/12</c:v>
                </c:pt>
              </c:strCache>
            </c:strRef>
          </c:cat>
          <c:val>
            <c:numRef>
              <c:f>'1983.2'!$D$10:$O$10</c:f>
              <c:numCache>
                <c:formatCode>General</c:formatCode>
                <c:ptCount val="12"/>
                <c:pt idx="0">
                  <c:v>53.5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61.6</c:v>
                </c:pt>
                <c:pt idx="6">
                  <c:v>58.7</c:v>
                </c:pt>
                <c:pt idx="7">
                  <c:v>1</c:v>
                </c:pt>
                <c:pt idx="8">
                  <c:v>32.2</c:v>
                </c:pt>
                <c:pt idx="9">
                  <c:v>49.1</c:v>
                </c:pt>
                <c:pt idx="10">
                  <c:v>89.6</c:v>
                </c:pt>
                <c:pt idx="11">
                  <c:v>8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3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> 19/1</c:v>
                </c:pt>
                <c:pt idx="1">
                  <c:v> 23/2</c:v>
                </c:pt>
                <c:pt idx="2">
                  <c:v> 28/3</c:v>
                </c:pt>
                <c:pt idx="3">
                  <c:v> 21/4</c:v>
                </c:pt>
                <c:pt idx="4">
                  <c:v> 25/5</c:v>
                </c:pt>
                <c:pt idx="5">
                  <c:v> 23/6</c:v>
                </c:pt>
                <c:pt idx="6">
                  <c:v> 28/7</c:v>
                </c:pt>
                <c:pt idx="7">
                  <c:v> 29/8</c:v>
                </c:pt>
                <c:pt idx="8">
                  <c:v> 29/9</c:v>
                </c:pt>
                <c:pt idx="9">
                  <c:v> 20/10</c:v>
                </c:pt>
                <c:pt idx="10">
                  <c:v> 29/11</c:v>
                </c:pt>
                <c:pt idx="11">
                  <c:v> 15/12</c:v>
                </c:pt>
              </c:strCache>
            </c:strRef>
          </c:cat>
          <c:val>
            <c:numRef>
              <c:f>'1983.2'!$D$14:$O$14</c:f>
              <c:numCache>
                <c:formatCode>General</c:formatCode>
                <c:ptCount val="12"/>
                <c:pt idx="0">
                  <c:v>400</c:v>
                </c:pt>
                <c:pt idx="1">
                  <c:v>350</c:v>
                </c:pt>
                <c:pt idx="2">
                  <c:v>480</c:v>
                </c:pt>
                <c:pt idx="3">
                  <c:v>340</c:v>
                </c:pt>
                <c:pt idx="4">
                  <c:v>500</c:v>
                </c:pt>
                <c:pt idx="5">
                  <c:v>350</c:v>
                </c:pt>
                <c:pt idx="6">
                  <c:v>270</c:v>
                </c:pt>
                <c:pt idx="7">
                  <c:v>500</c:v>
                </c:pt>
                <c:pt idx="8">
                  <c:v>560</c:v>
                </c:pt>
                <c:pt idx="9">
                  <c:v>360</c:v>
                </c:pt>
                <c:pt idx="10">
                  <c:v>420</c:v>
                </c:pt>
                <c:pt idx="11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> 19/1</c:v>
                </c:pt>
                <c:pt idx="1">
                  <c:v> 23/2</c:v>
                </c:pt>
                <c:pt idx="2">
                  <c:v> 28/3</c:v>
                </c:pt>
                <c:pt idx="3">
                  <c:v> 21/4</c:v>
                </c:pt>
                <c:pt idx="4">
                  <c:v> 25/5</c:v>
                </c:pt>
                <c:pt idx="5">
                  <c:v> 23/6</c:v>
                </c:pt>
                <c:pt idx="6">
                  <c:v> 28/7</c:v>
                </c:pt>
                <c:pt idx="7">
                  <c:v> 29/8</c:v>
                </c:pt>
                <c:pt idx="8">
                  <c:v> 29/9</c:v>
                </c:pt>
                <c:pt idx="9">
                  <c:v> 20/10</c:v>
                </c:pt>
                <c:pt idx="10">
                  <c:v> 29/11</c:v>
                </c:pt>
                <c:pt idx="11">
                  <c:v> 15/12</c:v>
                </c:pt>
              </c:strCache>
            </c:strRef>
          </c:cat>
          <c:val>
            <c:numRef>
              <c:f>'1983.2'!$D$36:$O$36</c:f>
              <c:numCache>
                <c:formatCode>General</c:formatCode>
                <c:ptCount val="12"/>
                <c:pt idx="0">
                  <c:v>95.1</c:v>
                </c:pt>
                <c:pt idx="1">
                  <c:v>97.7</c:v>
                </c:pt>
                <c:pt idx="2">
                  <c:v>85.3</c:v>
                </c:pt>
                <c:pt idx="3">
                  <c:v>93.9</c:v>
                </c:pt>
                <c:pt idx="4">
                  <c:v>83.4</c:v>
                </c:pt>
                <c:pt idx="5">
                  <c:v>79.2</c:v>
                </c:pt>
                <c:pt idx="6">
                  <c:v>92.1</c:v>
                </c:pt>
                <c:pt idx="7">
                  <c:v>91.8</c:v>
                </c:pt>
                <c:pt idx="8">
                  <c:v>78</c:v>
                </c:pt>
                <c:pt idx="9">
                  <c:v>93.5</c:v>
                </c:pt>
                <c:pt idx="10">
                  <c:v>54.9</c:v>
                </c:pt>
                <c:pt idx="11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50067"/>
        <c:axId val="9788520"/>
      </c:lineChart>
      <c:lineChart>
        <c:grouping val="standard"/>
        <c:varyColors val="0"/>
        <c:ser>
          <c:idx val="3"/>
          <c:order val="3"/>
          <c:tx>
            <c:strRef>
              <c:f>'1983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> 19/1</c:v>
                </c:pt>
                <c:pt idx="1">
                  <c:v> 23/2</c:v>
                </c:pt>
                <c:pt idx="2">
                  <c:v> 28/3</c:v>
                </c:pt>
                <c:pt idx="3">
                  <c:v> 21/4</c:v>
                </c:pt>
                <c:pt idx="4">
                  <c:v> 25/5</c:v>
                </c:pt>
                <c:pt idx="5">
                  <c:v> 23/6</c:v>
                </c:pt>
                <c:pt idx="6">
                  <c:v> 28/7</c:v>
                </c:pt>
                <c:pt idx="7">
                  <c:v> 29/8</c:v>
                </c:pt>
                <c:pt idx="8">
                  <c:v> 29/9</c:v>
                </c:pt>
                <c:pt idx="9">
                  <c:v> 20/10</c:v>
                </c:pt>
                <c:pt idx="10">
                  <c:v> 29/11</c:v>
                </c:pt>
                <c:pt idx="11">
                  <c:v> 15/12</c:v>
                </c:pt>
              </c:strCache>
            </c:strRef>
          </c:cat>
          <c:val>
            <c:numRef>
              <c:f>'1983.2'!$D$15:$O$15</c:f>
              <c:numCache>
                <c:formatCode>General</c:formatCode>
                <c:ptCount val="12"/>
                <c:pt idx="0">
                  <c:v>8.2</c:v>
                </c:pt>
                <c:pt idx="1">
                  <c:v>8</c:v>
                </c:pt>
                <c:pt idx="2">
                  <c:v>8.6</c:v>
                </c:pt>
                <c:pt idx="3">
                  <c:v>8.25</c:v>
                </c:pt>
                <c:pt idx="4">
                  <c:v>8.25</c:v>
                </c:pt>
                <c:pt idx="5">
                  <c:v>7.7</c:v>
                </c:pt>
                <c:pt idx="6">
                  <c:v>7.6</c:v>
                </c:pt>
                <c:pt idx="7">
                  <c:v>8.3</c:v>
                </c:pt>
                <c:pt idx="8">
                  <c:v>7.9</c:v>
                </c:pt>
                <c:pt idx="9">
                  <c:v>8</c:v>
                </c:pt>
                <c:pt idx="10">
                  <c:v>7.9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> 19/1</c:v>
                </c:pt>
                <c:pt idx="1">
                  <c:v> 23/2</c:v>
                </c:pt>
                <c:pt idx="2">
                  <c:v> 28/3</c:v>
                </c:pt>
                <c:pt idx="3">
                  <c:v> 21/4</c:v>
                </c:pt>
                <c:pt idx="4">
                  <c:v> 25/5</c:v>
                </c:pt>
                <c:pt idx="5">
                  <c:v> 23/6</c:v>
                </c:pt>
                <c:pt idx="6">
                  <c:v> 28/7</c:v>
                </c:pt>
                <c:pt idx="7">
                  <c:v> 29/8</c:v>
                </c:pt>
                <c:pt idx="8">
                  <c:v> 29/9</c:v>
                </c:pt>
                <c:pt idx="9">
                  <c:v> 20/10</c:v>
                </c:pt>
                <c:pt idx="10">
                  <c:v> 29/11</c:v>
                </c:pt>
                <c:pt idx="11">
                  <c:v> 15/12</c:v>
                </c:pt>
              </c:strCache>
            </c:strRef>
          </c:cat>
          <c:val>
            <c:numRef>
              <c:f>'1983.2'!$D$37:$O$37</c:f>
              <c:numCache>
                <c:formatCode>General</c:formatCode>
                <c:ptCount val="12"/>
                <c:pt idx="0">
                  <c:v>4.72</c:v>
                </c:pt>
                <c:pt idx="1">
                  <c:v>4.13</c:v>
                </c:pt>
                <c:pt idx="2">
                  <c:v>1.33</c:v>
                </c:pt>
                <c:pt idx="4">
                  <c:v>0.53</c:v>
                </c:pt>
                <c:pt idx="5">
                  <c:v>3.25</c:v>
                </c:pt>
                <c:pt idx="6">
                  <c:v>2.59</c:v>
                </c:pt>
                <c:pt idx="7">
                  <c:v>2.68</c:v>
                </c:pt>
                <c:pt idx="8">
                  <c:v>3.1</c:v>
                </c:pt>
                <c:pt idx="9">
                  <c:v>1.33</c:v>
                </c:pt>
                <c:pt idx="10">
                  <c:v>3.97</c:v>
                </c:pt>
                <c:pt idx="11">
                  <c:v>4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1758"/>
        <c:axId val="68510784"/>
      </c:lineChart>
      <c:catAx>
        <c:axId val="529500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88520"/>
        <c:crossesAt val="0"/>
        <c:auto val="1"/>
        <c:lblAlgn val="ctr"/>
        <c:lblOffset val="100"/>
        <c:noMultiLvlLbl val="0"/>
      </c:catAx>
      <c:valAx>
        <c:axId val="978852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950067"/>
        <c:crossesAt val="1"/>
        <c:crossBetween val="midCat"/>
      </c:valAx>
      <c:catAx>
        <c:axId val="85717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510784"/>
        <c:auto val="1"/>
        <c:lblAlgn val="ctr"/>
        <c:lblOffset val="100"/>
        <c:noMultiLvlLbl val="0"/>
      </c:catAx>
      <c:valAx>
        <c:axId val="6851078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57175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252790545"/>
          <c:y val="0.149756597489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3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D$9:$O$9</c:f>
              <c:strCache>
                <c:ptCount val="12"/>
                <c:pt idx="0">
                  <c:v> 19/1</c:v>
                </c:pt>
                <c:pt idx="1">
                  <c:v> 23/2</c:v>
                </c:pt>
                <c:pt idx="2">
                  <c:v> 28/3</c:v>
                </c:pt>
                <c:pt idx="3">
                  <c:v> 21/4</c:v>
                </c:pt>
                <c:pt idx="4">
                  <c:v> 25/5</c:v>
                </c:pt>
                <c:pt idx="5">
                  <c:v> 30/6</c:v>
                </c:pt>
                <c:pt idx="6">
                  <c:v> 13/7</c:v>
                </c:pt>
                <c:pt idx="7">
                  <c:v> 25/8</c:v>
                </c:pt>
                <c:pt idx="8">
                  <c:v> 29/9</c:v>
                </c:pt>
                <c:pt idx="9">
                  <c:v> 20/10</c:v>
                </c:pt>
                <c:pt idx="10">
                  <c:v> 29/11</c:v>
                </c:pt>
                <c:pt idx="11">
                  <c:v> 15/12</c:v>
                </c:pt>
              </c:strCache>
            </c:strRef>
          </c:cat>
          <c:val>
            <c:numRef>
              <c:f>'1983.3'!$D$10:$O$10</c:f>
              <c:numCache>
                <c:formatCode>General</c:formatCode>
                <c:ptCount val="12"/>
                <c:pt idx="2">
                  <c:v>42</c:v>
                </c:pt>
                <c:pt idx="3">
                  <c:v>30</c:v>
                </c:pt>
                <c:pt idx="4">
                  <c:v>43.16</c:v>
                </c:pt>
                <c:pt idx="5">
                  <c:v>92.3</c:v>
                </c:pt>
                <c:pt idx="6">
                  <c:v>87.4</c:v>
                </c:pt>
                <c:pt idx="7">
                  <c:v>35.3</c:v>
                </c:pt>
                <c:pt idx="8">
                  <c:v>16.6</c:v>
                </c:pt>
                <c:pt idx="9">
                  <c:v>66.3</c:v>
                </c:pt>
                <c:pt idx="10">
                  <c:v>111.9</c:v>
                </c:pt>
                <c:pt idx="11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3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D$9:$O$9</c:f>
              <c:strCache>
                <c:ptCount val="12"/>
                <c:pt idx="0">
                  <c:v> 19/1</c:v>
                </c:pt>
                <c:pt idx="1">
                  <c:v> 23/2</c:v>
                </c:pt>
                <c:pt idx="2">
                  <c:v> 28/3</c:v>
                </c:pt>
                <c:pt idx="3">
                  <c:v> 21/4</c:v>
                </c:pt>
                <c:pt idx="4">
                  <c:v> 25/5</c:v>
                </c:pt>
                <c:pt idx="5">
                  <c:v> 30/6</c:v>
                </c:pt>
                <c:pt idx="6">
                  <c:v> 13/7</c:v>
                </c:pt>
                <c:pt idx="7">
                  <c:v> 25/8</c:v>
                </c:pt>
                <c:pt idx="8">
                  <c:v> 29/9</c:v>
                </c:pt>
                <c:pt idx="9">
                  <c:v> 20/10</c:v>
                </c:pt>
                <c:pt idx="10">
                  <c:v> 29/11</c:v>
                </c:pt>
                <c:pt idx="11">
                  <c:v> 15/12</c:v>
                </c:pt>
              </c:strCache>
            </c:strRef>
          </c:cat>
          <c:val>
            <c:numRef>
              <c:f>'1983.3'!$D$14:$O$14</c:f>
              <c:numCache>
                <c:formatCode>General</c:formatCode>
                <c:ptCount val="12"/>
                <c:pt idx="0">
                  <c:v>480</c:v>
                </c:pt>
                <c:pt idx="1">
                  <c:v>460</c:v>
                </c:pt>
                <c:pt idx="2">
                  <c:v>450</c:v>
                </c:pt>
                <c:pt idx="3">
                  <c:v>450</c:v>
                </c:pt>
                <c:pt idx="4">
                  <c:v>490</c:v>
                </c:pt>
                <c:pt idx="5">
                  <c:v>300</c:v>
                </c:pt>
                <c:pt idx="6">
                  <c:v>380</c:v>
                </c:pt>
                <c:pt idx="7">
                  <c:v>480</c:v>
                </c:pt>
                <c:pt idx="8">
                  <c:v>460</c:v>
                </c:pt>
                <c:pt idx="9">
                  <c:v>415</c:v>
                </c:pt>
                <c:pt idx="10">
                  <c:v>460</c:v>
                </c:pt>
                <c:pt idx="11">
                  <c:v>6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D$9:$O$9</c:f>
              <c:strCache>
                <c:ptCount val="12"/>
                <c:pt idx="0">
                  <c:v> 19/1</c:v>
                </c:pt>
                <c:pt idx="1">
                  <c:v> 23/2</c:v>
                </c:pt>
                <c:pt idx="2">
                  <c:v> 28/3</c:v>
                </c:pt>
                <c:pt idx="3">
                  <c:v> 21/4</c:v>
                </c:pt>
                <c:pt idx="4">
                  <c:v> 25/5</c:v>
                </c:pt>
                <c:pt idx="5">
                  <c:v> 30/6</c:v>
                </c:pt>
                <c:pt idx="6">
                  <c:v> 13/7</c:v>
                </c:pt>
                <c:pt idx="7">
                  <c:v> 25/8</c:v>
                </c:pt>
                <c:pt idx="8">
                  <c:v> 29/9</c:v>
                </c:pt>
                <c:pt idx="9">
                  <c:v> 20/10</c:v>
                </c:pt>
                <c:pt idx="10">
                  <c:v> 29/11</c:v>
                </c:pt>
                <c:pt idx="11">
                  <c:v> 15/12</c:v>
                </c:pt>
              </c:strCache>
            </c:strRef>
          </c:cat>
          <c:val>
            <c:numRef>
              <c:f>'1983.3'!$D$36:$O$36</c:f>
              <c:numCache>
                <c:formatCode>General</c:formatCode>
                <c:ptCount val="12"/>
                <c:pt idx="0">
                  <c:v>94.3</c:v>
                </c:pt>
                <c:pt idx="1">
                  <c:v>97.7</c:v>
                </c:pt>
                <c:pt idx="2">
                  <c:v>83.6</c:v>
                </c:pt>
                <c:pt idx="3">
                  <c:v>92.6</c:v>
                </c:pt>
                <c:pt idx="4">
                  <c:v>82.8</c:v>
                </c:pt>
                <c:pt idx="5">
                  <c:v>83.2</c:v>
                </c:pt>
                <c:pt idx="6">
                  <c:v>78.9</c:v>
                </c:pt>
                <c:pt idx="7">
                  <c:v>80.2</c:v>
                </c:pt>
                <c:pt idx="8">
                  <c:v>83.6</c:v>
                </c:pt>
                <c:pt idx="9">
                  <c:v>100</c:v>
                </c:pt>
                <c:pt idx="10">
                  <c:v>59.4</c:v>
                </c:pt>
                <c:pt idx="11">
                  <c:v>9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42952"/>
        <c:axId val="40734898"/>
      </c:lineChart>
      <c:lineChart>
        <c:grouping val="standard"/>
        <c:varyColors val="0"/>
        <c:ser>
          <c:idx val="3"/>
          <c:order val="3"/>
          <c:tx>
            <c:strRef>
              <c:f>'1983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D$9:$O$9</c:f>
              <c:strCache>
                <c:ptCount val="12"/>
                <c:pt idx="0">
                  <c:v> 19/1</c:v>
                </c:pt>
                <c:pt idx="1">
                  <c:v> 23/2</c:v>
                </c:pt>
                <c:pt idx="2">
                  <c:v> 28/3</c:v>
                </c:pt>
                <c:pt idx="3">
                  <c:v> 21/4</c:v>
                </c:pt>
                <c:pt idx="4">
                  <c:v> 25/5</c:v>
                </c:pt>
                <c:pt idx="5">
                  <c:v> 30/6</c:v>
                </c:pt>
                <c:pt idx="6">
                  <c:v> 13/7</c:v>
                </c:pt>
                <c:pt idx="7">
                  <c:v> 25/8</c:v>
                </c:pt>
                <c:pt idx="8">
                  <c:v> 29/9</c:v>
                </c:pt>
                <c:pt idx="9">
                  <c:v> 20/10</c:v>
                </c:pt>
                <c:pt idx="10">
                  <c:v> 29/11</c:v>
                </c:pt>
                <c:pt idx="11">
                  <c:v> 15/12</c:v>
                </c:pt>
              </c:strCache>
            </c:strRef>
          </c:cat>
          <c:val>
            <c:numRef>
              <c:f>'1983.3'!$D$15:$O$15</c:f>
              <c:numCache>
                <c:formatCode>General</c:formatCode>
                <c:ptCount val="12"/>
                <c:pt idx="0">
                  <c:v>8.2</c:v>
                </c:pt>
                <c:pt idx="1">
                  <c:v>8.1</c:v>
                </c:pt>
                <c:pt idx="2">
                  <c:v>8.25</c:v>
                </c:pt>
                <c:pt idx="3">
                  <c:v>8.2</c:v>
                </c:pt>
                <c:pt idx="4">
                  <c:v>8.25</c:v>
                </c:pt>
                <c:pt idx="5">
                  <c:v>7.7</c:v>
                </c:pt>
                <c:pt idx="6">
                  <c:v>7.8</c:v>
                </c:pt>
                <c:pt idx="7">
                  <c:v>7</c:v>
                </c:pt>
                <c:pt idx="8">
                  <c:v>8.2</c:v>
                </c:pt>
                <c:pt idx="9">
                  <c:v>8.3</c:v>
                </c:pt>
                <c:pt idx="10">
                  <c:v>8.2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D$9:$O$9</c:f>
              <c:strCache>
                <c:ptCount val="12"/>
                <c:pt idx="0">
                  <c:v> 19/1</c:v>
                </c:pt>
                <c:pt idx="1">
                  <c:v> 23/2</c:v>
                </c:pt>
                <c:pt idx="2">
                  <c:v> 28/3</c:v>
                </c:pt>
                <c:pt idx="3">
                  <c:v> 21/4</c:v>
                </c:pt>
                <c:pt idx="4">
                  <c:v> 25/5</c:v>
                </c:pt>
                <c:pt idx="5">
                  <c:v> 30/6</c:v>
                </c:pt>
                <c:pt idx="6">
                  <c:v> 13/7</c:v>
                </c:pt>
                <c:pt idx="7">
                  <c:v> 25/8</c:v>
                </c:pt>
                <c:pt idx="8">
                  <c:v> 29/9</c:v>
                </c:pt>
                <c:pt idx="9">
                  <c:v> 20/10</c:v>
                </c:pt>
                <c:pt idx="10">
                  <c:v> 29/11</c:v>
                </c:pt>
                <c:pt idx="11">
                  <c:v> 15/12</c:v>
                </c:pt>
              </c:strCache>
            </c:strRef>
          </c:cat>
          <c:val>
            <c:numRef>
              <c:f>'1983.3'!$D$37:$O$37</c:f>
              <c:numCache>
                <c:formatCode>General</c:formatCode>
                <c:ptCount val="12"/>
                <c:pt idx="0">
                  <c:v>4.72</c:v>
                </c:pt>
                <c:pt idx="1">
                  <c:v>4.78</c:v>
                </c:pt>
                <c:pt idx="2">
                  <c:v>4.6</c:v>
                </c:pt>
                <c:pt idx="3">
                  <c:v>6.27</c:v>
                </c:pt>
                <c:pt idx="4">
                  <c:v>6.51</c:v>
                </c:pt>
                <c:pt idx="5">
                  <c:v>1.77</c:v>
                </c:pt>
                <c:pt idx="6">
                  <c:v>2.73</c:v>
                </c:pt>
                <c:pt idx="7">
                  <c:v>2.55</c:v>
                </c:pt>
                <c:pt idx="8">
                  <c:v>2.75</c:v>
                </c:pt>
                <c:pt idx="9">
                  <c:v>3.2</c:v>
                </c:pt>
                <c:pt idx="10">
                  <c:v>9.86</c:v>
                </c:pt>
                <c:pt idx="11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04008"/>
        <c:axId val="28991083"/>
      </c:lineChart>
      <c:catAx>
        <c:axId val="686429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0734898"/>
        <c:crossesAt val="0"/>
        <c:auto val="1"/>
        <c:lblAlgn val="ctr"/>
        <c:lblOffset val="100"/>
        <c:noMultiLvlLbl val="0"/>
      </c:catAx>
      <c:valAx>
        <c:axId val="4073489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642952"/>
        <c:crossesAt val="1"/>
        <c:crossBetween val="midCat"/>
      </c:valAx>
      <c:catAx>
        <c:axId val="473040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991083"/>
        <c:auto val="1"/>
        <c:lblAlgn val="ctr"/>
        <c:lblOffset val="100"/>
        <c:noMultiLvlLbl val="0"/>
      </c:catAx>
      <c:valAx>
        <c:axId val="2899108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73040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252790545"/>
          <c:y val="0.149756597489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5</xdr:row>
      <xdr:rowOff>19080</xdr:rowOff>
    </xdr:from>
    <xdr:to>
      <xdr:col>15</xdr:col>
      <xdr:colOff>493560</xdr:colOff>
      <xdr:row>63</xdr:row>
      <xdr:rowOff>85680</xdr:rowOff>
    </xdr:to>
    <xdr:graphicFrame>
      <xdr:nvGraphicFramePr>
        <xdr:cNvPr id="0" name="Chart 2"/>
        <xdr:cNvGraphicFramePr/>
      </xdr:nvGraphicFramePr>
      <xdr:xfrm>
        <a:off x="9360" y="8661960"/>
        <a:ext cx="87728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9" name="Chart 2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10" name="Chart 2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11" name="Chart 2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12" name="Chart 2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13" name="Chart 2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14" name="Chart 2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15" name="Chart 2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16" name="Chart 2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17" name="Chart 2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18" name="Chart 2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1" name="Chart 2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19" name="Chart 2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33560</xdr:rowOff>
    </xdr:from>
    <xdr:to>
      <xdr:col>15</xdr:col>
      <xdr:colOff>483120</xdr:colOff>
      <xdr:row>64</xdr:row>
      <xdr:rowOff>47520</xdr:rowOff>
    </xdr:to>
    <xdr:graphicFrame>
      <xdr:nvGraphicFramePr>
        <xdr:cNvPr id="20" name="Chart 2"/>
        <xdr:cNvGraphicFramePr/>
      </xdr:nvGraphicFramePr>
      <xdr:xfrm>
        <a:off x="0" y="8776440"/>
        <a:ext cx="87717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21" name="Chart 2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22" name="Chart 2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23" name="Chart 2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24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38160</xdr:rowOff>
    </xdr:from>
    <xdr:to>
      <xdr:col>15</xdr:col>
      <xdr:colOff>483120</xdr:colOff>
      <xdr:row>63</xdr:row>
      <xdr:rowOff>104760</xdr:rowOff>
    </xdr:to>
    <xdr:graphicFrame>
      <xdr:nvGraphicFramePr>
        <xdr:cNvPr id="25" name="Chart 1"/>
        <xdr:cNvGraphicFramePr/>
      </xdr:nvGraphicFramePr>
      <xdr:xfrm>
        <a:off x="0" y="8681040"/>
        <a:ext cx="87717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5</xdr:row>
      <xdr:rowOff>0</xdr:rowOff>
    </xdr:from>
    <xdr:to>
      <xdr:col>15</xdr:col>
      <xdr:colOff>493560</xdr:colOff>
      <xdr:row>63</xdr:row>
      <xdr:rowOff>66960</xdr:rowOff>
    </xdr:to>
    <xdr:graphicFrame>
      <xdr:nvGraphicFramePr>
        <xdr:cNvPr id="26" name="Chart 1"/>
        <xdr:cNvGraphicFramePr/>
      </xdr:nvGraphicFramePr>
      <xdr:xfrm>
        <a:off x="9360" y="8642880"/>
        <a:ext cx="87728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42920</xdr:rowOff>
    </xdr:from>
    <xdr:to>
      <xdr:col>15</xdr:col>
      <xdr:colOff>483120</xdr:colOff>
      <xdr:row>63</xdr:row>
      <xdr:rowOff>47880</xdr:rowOff>
    </xdr:to>
    <xdr:graphicFrame>
      <xdr:nvGraphicFramePr>
        <xdr:cNvPr id="27" name="Chart 1"/>
        <xdr:cNvGraphicFramePr/>
      </xdr:nvGraphicFramePr>
      <xdr:xfrm>
        <a:off x="0" y="8624160"/>
        <a:ext cx="87717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28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2" name="Chart 2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29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30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31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32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33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34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35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36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37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38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3" name="Chart 2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39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40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41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42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43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44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45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46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47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48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4" name="Chart 2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49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50" name="Chart 1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5" name="Chart 2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6" name="Chart 2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7" name="Chart 2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8" name="Chart 2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8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0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19</v>
      </c>
      <c r="E9" s="30" t="s">
        <v>20</v>
      </c>
      <c r="F9" s="30" t="s">
        <v>21</v>
      </c>
      <c r="G9" s="30" t="s">
        <v>22</v>
      </c>
      <c r="H9" s="30"/>
      <c r="I9" s="30" t="s">
        <v>23</v>
      </c>
      <c r="J9" s="30" t="s">
        <v>24</v>
      </c>
      <c r="K9" s="30" t="s">
        <v>25</v>
      </c>
      <c r="L9" s="31" t="s">
        <v>26</v>
      </c>
      <c r="M9" s="31" t="s">
        <v>27</v>
      </c>
      <c r="N9" s="31" t="s">
        <v>28</v>
      </c>
      <c r="O9" s="32" t="s">
        <v>29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 t="n">
        <v>60</v>
      </c>
      <c r="E10" s="38" t="n">
        <v>85.2</v>
      </c>
      <c r="F10" s="38" t="n">
        <v>101</v>
      </c>
      <c r="G10" s="38" t="n">
        <v>115</v>
      </c>
      <c r="H10" s="38"/>
      <c r="I10" s="38" t="n">
        <v>270</v>
      </c>
      <c r="J10" s="38" t="n">
        <v>18.5</v>
      </c>
      <c r="K10" s="38" t="n">
        <v>18.4</v>
      </c>
      <c r="L10" s="38" t="n">
        <v>25.6</v>
      </c>
      <c r="M10" s="38" t="n">
        <v>54.08</v>
      </c>
      <c r="N10" s="38" t="n">
        <v>82.6</v>
      </c>
      <c r="O10" s="39" t="n">
        <v>73.1</v>
      </c>
      <c r="P10" s="40" t="n">
        <f aca="false">AVERAGE(D10:O10)</f>
        <v>82.1345454545455</v>
      </c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 t="n">
        <v>-1</v>
      </c>
      <c r="E11" s="37" t="n">
        <v>5</v>
      </c>
      <c r="F11" s="37" t="n">
        <v>8</v>
      </c>
      <c r="G11" s="37" t="n">
        <v>11</v>
      </c>
      <c r="H11" s="37"/>
      <c r="I11" s="37" t="n">
        <v>18</v>
      </c>
      <c r="J11" s="37" t="n">
        <v>21</v>
      </c>
      <c r="K11" s="37" t="n">
        <v>22</v>
      </c>
      <c r="L11" s="37" t="n">
        <v>14</v>
      </c>
      <c r="M11" s="37" t="n">
        <v>18</v>
      </c>
      <c r="N11" s="37" t="n">
        <v>11</v>
      </c>
      <c r="O11" s="41" t="n">
        <v>5</v>
      </c>
      <c r="P11" s="40" t="n">
        <f aca="false">AVERAGE(D11:O11)</f>
        <v>12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380</v>
      </c>
      <c r="E14" s="44" t="n">
        <v>320</v>
      </c>
      <c r="F14" s="44" t="n">
        <v>380</v>
      </c>
      <c r="G14" s="44" t="n">
        <v>340</v>
      </c>
      <c r="H14" s="44"/>
      <c r="I14" s="44" t="n">
        <v>230</v>
      </c>
      <c r="J14" s="44" t="n">
        <v>390</v>
      </c>
      <c r="K14" s="44" t="n">
        <v>390</v>
      </c>
      <c r="L14" s="44" t="n">
        <v>520</v>
      </c>
      <c r="M14" s="44" t="n">
        <v>380</v>
      </c>
      <c r="N14" s="44" t="n">
        <v>330</v>
      </c>
      <c r="O14" s="45" t="n">
        <v>380</v>
      </c>
      <c r="P14" s="40" t="n">
        <f aca="false">AVERAGE(D14:O14)</f>
        <v>367.272727272727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8.2</v>
      </c>
      <c r="E15" s="38" t="n">
        <v>7.9</v>
      </c>
      <c r="F15" s="38" t="n">
        <v>7.9</v>
      </c>
      <c r="G15" s="38" t="n">
        <v>8.1</v>
      </c>
      <c r="H15" s="38"/>
      <c r="I15" s="38" t="n">
        <v>7.6</v>
      </c>
      <c r="J15" s="38" t="n">
        <v>8.2</v>
      </c>
      <c r="K15" s="38" t="n">
        <v>8.2</v>
      </c>
      <c r="L15" s="38" t="n">
        <v>8.3</v>
      </c>
      <c r="M15" s="38" t="n">
        <v>7.9</v>
      </c>
      <c r="N15" s="38" t="n">
        <v>8</v>
      </c>
      <c r="O15" s="39" t="n">
        <v>8</v>
      </c>
      <c r="P15" s="40" t="n">
        <f aca="false">AVERAGE(D15:O15)</f>
        <v>8.02727272727273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 t="n">
        <v>25.4</v>
      </c>
      <c r="E16" s="44" t="n">
        <v>69.3</v>
      </c>
      <c r="F16" s="44" t="n">
        <v>58.3</v>
      </c>
      <c r="G16" s="44" t="n">
        <v>21.4</v>
      </c>
      <c r="H16" s="37"/>
      <c r="I16" s="37" t="n">
        <v>154.5</v>
      </c>
      <c r="J16" s="44" t="n">
        <v>26.5</v>
      </c>
      <c r="K16" s="37" t="n">
        <v>4.8</v>
      </c>
      <c r="L16" s="37" t="n">
        <v>5.5</v>
      </c>
      <c r="M16" s="44" t="n">
        <v>84.7</v>
      </c>
      <c r="N16" s="44" t="n">
        <v>29</v>
      </c>
      <c r="O16" s="45" t="n">
        <v>6.2</v>
      </c>
      <c r="P16" s="40" t="n">
        <f aca="false">AVERAGE(D16:O16)</f>
        <v>44.1454545454546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3</v>
      </c>
      <c r="E17" s="37" t="n">
        <v>0.2</v>
      </c>
      <c r="F17" s="37" t="n">
        <v>0.3</v>
      </c>
      <c r="G17" s="37" t="n">
        <v>0.2</v>
      </c>
      <c r="H17" s="37"/>
      <c r="I17" s="37" t="n">
        <v>0.1</v>
      </c>
      <c r="J17" s="37" t="n">
        <v>0.3</v>
      </c>
      <c r="K17" s="37" t="n">
        <v>0.1</v>
      </c>
      <c r="L17" s="37" t="n">
        <v>0.6</v>
      </c>
      <c r="M17" s="37" t="n">
        <v>0.3</v>
      </c>
      <c r="N17" s="37" t="n">
        <v>0.3</v>
      </c>
      <c r="O17" s="41" t="n">
        <v>0.2</v>
      </c>
      <c r="P17" s="40" t="n">
        <f aca="false">AVERAGE(D17:O17)</f>
        <v>0.263636363636364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/>
      <c r="E18" s="38"/>
      <c r="F18" s="38"/>
      <c r="G18" s="38"/>
      <c r="H18" s="38"/>
      <c r="I18" s="38" t="n">
        <v>0.5</v>
      </c>
      <c r="J18" s="38" t="n">
        <v>0.5</v>
      </c>
      <c r="K18" s="38" t="n">
        <v>0.3</v>
      </c>
      <c r="L18" s="38" t="n">
        <v>1</v>
      </c>
      <c r="M18" s="38" t="n">
        <v>0.6</v>
      </c>
      <c r="N18" s="38" t="n">
        <v>0.6</v>
      </c>
      <c r="O18" s="39" t="n">
        <v>1.6</v>
      </c>
      <c r="P18" s="40"/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/>
      <c r="E19" s="37"/>
      <c r="F19" s="37"/>
      <c r="G19" s="37"/>
      <c r="H19" s="37"/>
      <c r="I19" s="37" t="n">
        <v>1.7</v>
      </c>
      <c r="J19" s="37" t="n">
        <v>3.2</v>
      </c>
      <c r="K19" s="37" t="n">
        <v>3.6</v>
      </c>
      <c r="L19" s="37" t="n">
        <v>3.5</v>
      </c>
      <c r="M19" s="37" t="n">
        <v>2.9</v>
      </c>
      <c r="N19" s="37" t="n">
        <v>2.6</v>
      </c>
      <c r="O19" s="41" t="n">
        <v>2.8</v>
      </c>
      <c r="P19" s="40"/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/>
      <c r="E20" s="37"/>
      <c r="F20" s="37"/>
      <c r="G20" s="37"/>
      <c r="H20" s="37"/>
      <c r="I20" s="37" t="n">
        <v>0</v>
      </c>
      <c r="J20" s="37"/>
      <c r="K20" s="37" t="n">
        <v>0</v>
      </c>
      <c r="L20" s="37" t="n">
        <v>0.2</v>
      </c>
      <c r="M20" s="37" t="n">
        <v>0</v>
      </c>
      <c r="N20" s="37" t="n">
        <v>0</v>
      </c>
      <c r="O20" s="41" t="n">
        <v>0</v>
      </c>
      <c r="P20" s="40"/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/>
      <c r="E21" s="37"/>
      <c r="F21" s="37"/>
      <c r="G21" s="37"/>
      <c r="H21" s="37"/>
      <c r="I21" s="37" t="n">
        <v>2.3</v>
      </c>
      <c r="J21" s="37" t="n">
        <v>4</v>
      </c>
      <c r="K21" s="37" t="n">
        <v>4</v>
      </c>
      <c r="L21" s="37" t="n">
        <v>5.3</v>
      </c>
      <c r="M21" s="37" t="n">
        <v>3.8</v>
      </c>
      <c r="N21" s="37" t="n">
        <v>3.5</v>
      </c>
      <c r="O21" s="41" t="n">
        <v>4.6</v>
      </c>
      <c r="P21" s="40"/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/>
      <c r="E22" s="38"/>
      <c r="F22" s="38"/>
      <c r="G22" s="38"/>
      <c r="H22" s="38"/>
      <c r="I22" s="38" t="n">
        <v>0.3</v>
      </c>
      <c r="J22" s="38" t="n">
        <v>0.3</v>
      </c>
      <c r="K22" s="38" t="n">
        <v>0.2</v>
      </c>
      <c r="L22" s="38" t="n">
        <v>1</v>
      </c>
      <c r="M22" s="38" t="n">
        <v>0.8</v>
      </c>
      <c r="N22" s="38" t="n">
        <v>0.7</v>
      </c>
      <c r="O22" s="39" t="n">
        <v>0.6</v>
      </c>
      <c r="P22" s="40"/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/>
      <c r="E23" s="37"/>
      <c r="F23" s="37"/>
      <c r="G23" s="37"/>
      <c r="H23" s="37"/>
      <c r="I23" s="37" t="n">
        <v>0.4</v>
      </c>
      <c r="J23" s="37" t="n">
        <v>0.9</v>
      </c>
      <c r="K23" s="37" t="n">
        <v>0.7</v>
      </c>
      <c r="L23" s="37" t="n">
        <v>1.5</v>
      </c>
      <c r="M23" s="37" t="n">
        <v>0.6</v>
      </c>
      <c r="N23" s="37" t="n">
        <v>0.8</v>
      </c>
      <c r="O23" s="41" t="n">
        <v>1.5</v>
      </c>
      <c r="P23" s="40"/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/>
      <c r="E24" s="37"/>
      <c r="F24" s="37"/>
      <c r="G24" s="37"/>
      <c r="H24" s="37"/>
      <c r="I24" s="37" t="n">
        <v>1.6</v>
      </c>
      <c r="J24" s="37" t="n">
        <v>2.8</v>
      </c>
      <c r="K24" s="37" t="n">
        <v>3.1</v>
      </c>
      <c r="L24" s="37" t="n">
        <v>2.8</v>
      </c>
      <c r="M24" s="37" t="n">
        <v>2.4</v>
      </c>
      <c r="N24" s="37" t="n">
        <v>2</v>
      </c>
      <c r="O24" s="41" t="n">
        <v>2.5</v>
      </c>
      <c r="P24" s="40"/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/>
      <c r="E26" s="37"/>
      <c r="F26" s="37"/>
      <c r="G26" s="37"/>
      <c r="H26" s="37"/>
      <c r="I26" s="37" t="n">
        <v>0.3</v>
      </c>
      <c r="J26" s="37" t="n">
        <v>0.2</v>
      </c>
      <c r="K26" s="37" t="n">
        <v>0.1</v>
      </c>
      <c r="L26" s="37" t="n">
        <v>0.8</v>
      </c>
      <c r="M26" s="37" t="n">
        <v>0.6</v>
      </c>
      <c r="N26" s="37" t="n">
        <v>0.6</v>
      </c>
      <c r="O26" s="41" t="n">
        <v>0.4</v>
      </c>
      <c r="P26" s="40"/>
    </row>
    <row r="27" customFormat="false" ht="15" hidden="false" customHeight="true" outlineLevel="0" collapsed="false">
      <c r="A27" s="42" t="s">
        <v>51</v>
      </c>
      <c r="B27" s="35"/>
      <c r="C27" s="36"/>
      <c r="D27" s="37"/>
      <c r="E27" s="37"/>
      <c r="F27" s="37"/>
      <c r="G27" s="37"/>
      <c r="H27" s="37"/>
      <c r="I27" s="37" t="s">
        <v>52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/>
      <c r="E28" s="37"/>
      <c r="F28" s="37"/>
      <c r="G28" s="37"/>
      <c r="H28" s="37"/>
      <c r="I28" s="37" t="n">
        <v>13</v>
      </c>
      <c r="J28" s="37" t="n">
        <v>7.3</v>
      </c>
      <c r="K28" s="37" t="n">
        <v>5</v>
      </c>
      <c r="L28" s="37" t="n">
        <v>18.9</v>
      </c>
      <c r="M28" s="37" t="n">
        <v>21</v>
      </c>
      <c r="N28" s="37" t="n">
        <v>20</v>
      </c>
      <c r="O28" s="41" t="n">
        <v>13</v>
      </c>
      <c r="P28" s="40"/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/>
      <c r="E29" s="44"/>
      <c r="F29" s="44"/>
      <c r="G29" s="44"/>
      <c r="H29" s="44"/>
      <c r="I29" s="44" t="n">
        <v>100</v>
      </c>
      <c r="J29" s="44" t="n">
        <v>185</v>
      </c>
      <c r="K29" s="44" t="n">
        <v>190</v>
      </c>
      <c r="L29" s="44" t="n">
        <v>215</v>
      </c>
      <c r="M29" s="44" t="n">
        <v>150</v>
      </c>
      <c r="N29" s="44" t="n">
        <v>140</v>
      </c>
      <c r="O29" s="45" t="n">
        <v>200</v>
      </c>
      <c r="P29" s="40"/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/>
      <c r="E30" s="44"/>
      <c r="F30" s="44"/>
      <c r="G30" s="44"/>
      <c r="H30" s="44"/>
      <c r="I30" s="44" t="n">
        <v>85</v>
      </c>
      <c r="J30" s="44" t="n">
        <v>160</v>
      </c>
      <c r="K30" s="44" t="n">
        <v>180</v>
      </c>
      <c r="L30" s="44" t="n">
        <v>185</v>
      </c>
      <c r="M30" s="44" t="n">
        <v>145</v>
      </c>
      <c r="N30" s="44" t="n">
        <v>130</v>
      </c>
      <c r="O30" s="45" t="n">
        <v>140</v>
      </c>
      <c r="P30" s="40"/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/>
      <c r="E31" s="44"/>
      <c r="F31" s="47"/>
      <c r="G31" s="44"/>
      <c r="H31" s="44"/>
      <c r="I31" s="44" t="n">
        <v>15</v>
      </c>
      <c r="J31" s="44" t="n">
        <v>25</v>
      </c>
      <c r="K31" s="44" t="n">
        <v>10</v>
      </c>
      <c r="L31" s="44" t="n">
        <v>30</v>
      </c>
      <c r="M31" s="44" t="n">
        <v>5</v>
      </c>
      <c r="N31" s="44" t="n">
        <v>10</v>
      </c>
      <c r="O31" s="45" t="n">
        <v>60</v>
      </c>
      <c r="P31" s="40"/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/>
      <c r="E32" s="44"/>
      <c r="F32" s="44"/>
      <c r="G32" s="44"/>
      <c r="H32" s="44"/>
      <c r="I32" s="44" t="n">
        <v>80</v>
      </c>
      <c r="J32" s="44" t="n">
        <v>140</v>
      </c>
      <c r="K32" s="44" t="n">
        <v>155</v>
      </c>
      <c r="L32" s="44" t="n">
        <v>140</v>
      </c>
      <c r="M32" s="44" t="n">
        <v>120</v>
      </c>
      <c r="N32" s="44" t="n">
        <v>100</v>
      </c>
      <c r="O32" s="45" t="n">
        <v>125</v>
      </c>
      <c r="P32" s="40"/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/>
      <c r="E33" s="44"/>
      <c r="F33" s="44"/>
      <c r="G33" s="44"/>
      <c r="H33" s="44"/>
      <c r="I33" s="44" t="n">
        <v>20</v>
      </c>
      <c r="J33" s="44" t="n">
        <v>45</v>
      </c>
      <c r="K33" s="44" t="n">
        <v>35</v>
      </c>
      <c r="L33" s="44" t="n">
        <v>75</v>
      </c>
      <c r="M33" s="44" t="n">
        <v>30</v>
      </c>
      <c r="N33" s="44" t="n">
        <v>40</v>
      </c>
      <c r="O33" s="45" t="n">
        <v>75</v>
      </c>
      <c r="P33" s="40"/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6</v>
      </c>
      <c r="E34" s="37" t="n">
        <v>4.5</v>
      </c>
      <c r="F34" s="37" t="n">
        <v>10</v>
      </c>
      <c r="G34" s="37" t="n">
        <v>8</v>
      </c>
      <c r="H34" s="37"/>
      <c r="I34" s="37" t="n">
        <v>10</v>
      </c>
      <c r="J34" s="37" t="n">
        <v>15</v>
      </c>
      <c r="K34" s="37" t="n">
        <v>18</v>
      </c>
      <c r="L34" s="37" t="n">
        <v>10.5</v>
      </c>
      <c r="M34" s="37" t="n">
        <v>10</v>
      </c>
      <c r="N34" s="37" t="n">
        <v>4.5</v>
      </c>
      <c r="O34" s="41" t="n">
        <v>3.5</v>
      </c>
      <c r="P34" s="40" t="n">
        <f aca="false">AVERAGE(D34:O34)</f>
        <v>9.09090909090909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1.5</v>
      </c>
      <c r="E35" s="37" t="n">
        <v>11.77</v>
      </c>
      <c r="F35" s="37" t="n">
        <v>9.9</v>
      </c>
      <c r="G35" s="37" t="n">
        <v>9.7</v>
      </c>
      <c r="H35" s="37"/>
      <c r="I35" s="37" t="n">
        <v>7.65</v>
      </c>
      <c r="J35" s="37" t="n">
        <v>7.14</v>
      </c>
      <c r="K35" s="37" t="n">
        <v>7.32</v>
      </c>
      <c r="L35" s="37" t="n">
        <v>7.72</v>
      </c>
      <c r="M35" s="37" t="n">
        <v>6.72</v>
      </c>
      <c r="N35" s="37" t="n">
        <v>9.81</v>
      </c>
      <c r="O35" s="41" t="n">
        <v>11.04</v>
      </c>
      <c r="P35" s="40" t="n">
        <f aca="false">AVERAGE(D35:O35)</f>
        <v>9.11545454545455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92.8</v>
      </c>
      <c r="E36" s="37" t="n">
        <v>92</v>
      </c>
      <c r="F36" s="37" t="n">
        <v>83.2</v>
      </c>
      <c r="G36" s="37" t="n">
        <v>87.4</v>
      </c>
      <c r="H36" s="37"/>
      <c r="I36" s="37" t="n">
        <v>80.5</v>
      </c>
      <c r="J36" s="37" t="n">
        <v>79.4</v>
      </c>
      <c r="K36" s="37" t="n">
        <v>83.2</v>
      </c>
      <c r="L36" s="37" t="n">
        <v>74.2</v>
      </c>
      <c r="M36" s="37" t="n">
        <v>70.8</v>
      </c>
      <c r="N36" s="37" t="n">
        <v>88.2</v>
      </c>
      <c r="O36" s="41" t="n">
        <v>86.3</v>
      </c>
      <c r="P36" s="40" t="n">
        <f aca="false">AVERAGE(D36:O36)</f>
        <v>83.4545454545455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/>
      <c r="E37" s="38"/>
      <c r="F37" s="38"/>
      <c r="G37" s="38" t="n">
        <v>3</v>
      </c>
      <c r="H37" s="38"/>
      <c r="I37" s="38" t="n">
        <v>7.92</v>
      </c>
      <c r="J37" s="38" t="n">
        <v>4.05</v>
      </c>
      <c r="K37" s="38" t="n">
        <v>2.04</v>
      </c>
      <c r="L37" s="38" t="n">
        <v>3.77</v>
      </c>
      <c r="M37" s="38" t="n">
        <v>3.16</v>
      </c>
      <c r="N37" s="38" t="n">
        <v>5.76</v>
      </c>
      <c r="O37" s="39" t="n">
        <v>4.65</v>
      </c>
      <c r="P37" s="40"/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/>
      <c r="E38" s="49"/>
      <c r="F38" s="49"/>
      <c r="G38" s="49" t="n">
        <v>0.009</v>
      </c>
      <c r="H38" s="49"/>
      <c r="I38" s="49" t="n">
        <v>0.02</v>
      </c>
      <c r="J38" s="49" t="n">
        <v>0.082</v>
      </c>
      <c r="K38" s="49" t="n">
        <v>0.09</v>
      </c>
      <c r="L38" s="49" t="n">
        <v>0.021</v>
      </c>
      <c r="M38" s="49" t="n">
        <v>0.0247</v>
      </c>
      <c r="N38" s="49" t="n">
        <v>0.0164</v>
      </c>
      <c r="O38" s="50" t="n">
        <v>0.0444</v>
      </c>
      <c r="P38" s="40"/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/>
      <c r="E39" s="49"/>
      <c r="F39" s="49"/>
      <c r="G39" s="49" t="n">
        <v>0.39</v>
      </c>
      <c r="H39" s="49"/>
      <c r="I39" s="49" t="n">
        <v>0</v>
      </c>
      <c r="J39" s="49" t="n">
        <v>0.155</v>
      </c>
      <c r="K39" s="49" t="n">
        <v>0.168</v>
      </c>
      <c r="L39" s="49" t="n">
        <v>0.109</v>
      </c>
      <c r="M39" s="49" t="n">
        <v>0.18</v>
      </c>
      <c r="N39" s="49" t="n">
        <v>0.18</v>
      </c>
      <c r="O39" s="50" t="n">
        <v>0.45</v>
      </c>
      <c r="P39" s="40"/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/>
      <c r="E40" s="49"/>
      <c r="F40" s="49"/>
      <c r="G40" s="49" t="n">
        <v>0.14</v>
      </c>
      <c r="H40" s="49"/>
      <c r="I40" s="49" t="n">
        <v>0.09</v>
      </c>
      <c r="J40" s="49" t="n">
        <v>0.067</v>
      </c>
      <c r="K40" s="49" t="n">
        <v>0.052</v>
      </c>
      <c r="L40" s="49" t="n">
        <v>0.097</v>
      </c>
      <c r="M40" s="49" t="n">
        <v>0.052</v>
      </c>
      <c r="N40" s="49" t="n">
        <v>0.076</v>
      </c>
      <c r="O40" s="50" t="n">
        <v>0.203</v>
      </c>
      <c r="P40" s="40"/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 t="n">
        <v>0.2</v>
      </c>
      <c r="N41" s="37" t="n">
        <v>0.2</v>
      </c>
      <c r="O41" s="41" t="n">
        <v>0</v>
      </c>
      <c r="P41" s="40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 t="n">
        <v>0</v>
      </c>
      <c r="H42" s="37"/>
      <c r="I42" s="37" t="n">
        <v>5.8</v>
      </c>
      <c r="J42" s="37" t="n">
        <v>1.2</v>
      </c>
      <c r="K42" s="37"/>
      <c r="L42" s="37" t="n">
        <v>0</v>
      </c>
      <c r="M42" s="37" t="n">
        <v>0</v>
      </c>
      <c r="N42" s="37" t="n">
        <v>0</v>
      </c>
      <c r="O42" s="41" t="s">
        <v>72</v>
      </c>
      <c r="P42" s="40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n">
        <v>2</v>
      </c>
      <c r="E43" s="37" t="n">
        <v>1</v>
      </c>
      <c r="F43" s="37" t="n">
        <v>2.5</v>
      </c>
      <c r="G43" s="37" t="n">
        <v>0.5</v>
      </c>
      <c r="H43" s="37"/>
      <c r="I43" s="37" t="n">
        <v>4</v>
      </c>
      <c r="J43" s="37" t="n">
        <v>4.5</v>
      </c>
      <c r="K43" s="37" t="n">
        <v>3</v>
      </c>
      <c r="L43" s="37" t="n">
        <v>6.5</v>
      </c>
      <c r="M43" s="37" t="s">
        <v>2</v>
      </c>
      <c r="N43" s="37" t="n">
        <v>4</v>
      </c>
      <c r="O43" s="41" t="n">
        <v>6</v>
      </c>
      <c r="P43" s="40" t="n">
        <f aca="false">AVERAGE(D43:O43)</f>
        <v>3.4</v>
      </c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 t="n">
        <v>0.01</v>
      </c>
      <c r="H44" s="52"/>
      <c r="I44" s="52" t="n">
        <v>0</v>
      </c>
      <c r="J44" s="52" t="n">
        <v>0.014</v>
      </c>
      <c r="K44" s="52" t="n">
        <v>0.01</v>
      </c>
      <c r="L44" s="52" t="n">
        <v>0.0062</v>
      </c>
      <c r="M44" s="52" t="n">
        <v>0.0725</v>
      </c>
      <c r="N44" s="52" t="n">
        <v>0.01</v>
      </c>
      <c r="O44" s="53" t="n">
        <v>0.005</v>
      </c>
      <c r="P44" s="5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8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4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122</v>
      </c>
      <c r="E9" s="30" t="s">
        <v>123</v>
      </c>
      <c r="F9" s="30" t="s">
        <v>124</v>
      </c>
      <c r="G9" s="30" t="s">
        <v>22</v>
      </c>
      <c r="H9" s="30" t="s">
        <v>125</v>
      </c>
      <c r="I9" s="30" t="s">
        <v>126</v>
      </c>
      <c r="J9" s="30" t="s">
        <v>127</v>
      </c>
      <c r="K9" s="30" t="s">
        <v>128</v>
      </c>
      <c r="L9" s="31" t="s">
        <v>104</v>
      </c>
      <c r="M9" s="31" t="s">
        <v>129</v>
      </c>
      <c r="N9" s="31" t="s">
        <v>115</v>
      </c>
      <c r="O9" s="32" t="s">
        <v>130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 t="n">
        <v>91.7</v>
      </c>
      <c r="E10" s="38" t="n">
        <v>146</v>
      </c>
      <c r="F10" s="38" t="n">
        <v>141</v>
      </c>
      <c r="G10" s="38" t="n">
        <v>199</v>
      </c>
      <c r="H10" s="38" t="n">
        <v>276</v>
      </c>
      <c r="I10" s="38" t="n">
        <v>35</v>
      </c>
      <c r="J10" s="38"/>
      <c r="K10" s="38" t="n">
        <v>42</v>
      </c>
      <c r="L10" s="38" t="n">
        <v>39.17</v>
      </c>
      <c r="M10" s="38"/>
      <c r="N10" s="38" t="n">
        <v>56</v>
      </c>
      <c r="O10" s="39"/>
      <c r="P10" s="40"/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 t="n">
        <v>15</v>
      </c>
      <c r="E11" s="37" t="n">
        <v>13</v>
      </c>
      <c r="F11" s="37" t="n">
        <v>14</v>
      </c>
      <c r="G11" s="37" t="n">
        <v>19</v>
      </c>
      <c r="H11" s="37" t="n">
        <v>24</v>
      </c>
      <c r="I11" s="37" t="n">
        <v>24</v>
      </c>
      <c r="J11" s="37" t="n">
        <v>26</v>
      </c>
      <c r="K11" s="37" t="n">
        <v>24</v>
      </c>
      <c r="L11" s="37" t="n">
        <v>23</v>
      </c>
      <c r="M11" s="37" t="n">
        <v>23</v>
      </c>
      <c r="N11" s="37" t="n">
        <v>16</v>
      </c>
      <c r="O11" s="41" t="n">
        <v>10</v>
      </c>
      <c r="P11" s="40" t="n">
        <f aca="false">AVERAGE(D11:O11)</f>
        <v>19.25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00</v>
      </c>
      <c r="E14" s="44" t="n">
        <v>350</v>
      </c>
      <c r="F14" s="44" t="n">
        <v>350</v>
      </c>
      <c r="G14" s="44" t="n">
        <v>300</v>
      </c>
      <c r="H14" s="44" t="n">
        <v>180</v>
      </c>
      <c r="I14" s="44" t="n">
        <v>320</v>
      </c>
      <c r="J14" s="44" t="n">
        <v>400</v>
      </c>
      <c r="K14" s="44" t="n">
        <v>415</v>
      </c>
      <c r="L14" s="44" t="n">
        <v>415</v>
      </c>
      <c r="M14" s="44" t="n">
        <v>415</v>
      </c>
      <c r="N14" s="44" t="n">
        <v>410</v>
      </c>
      <c r="O14" s="45" t="n">
        <v>400</v>
      </c>
      <c r="P14" s="40" t="n">
        <f aca="false">AVERAGE(D14:O14)</f>
        <v>362.916666666667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8</v>
      </c>
      <c r="E15" s="38" t="n">
        <v>7.9</v>
      </c>
      <c r="F15" s="38" t="n">
        <v>7.7</v>
      </c>
      <c r="G15" s="38" t="n">
        <v>7.6</v>
      </c>
      <c r="H15" s="38" t="n">
        <v>7.1</v>
      </c>
      <c r="I15" s="38" t="n">
        <v>8</v>
      </c>
      <c r="J15" s="38" t="n">
        <v>7.7</v>
      </c>
      <c r="K15" s="38" t="n">
        <v>8.2</v>
      </c>
      <c r="L15" s="38" t="n">
        <v>7.8</v>
      </c>
      <c r="M15" s="38" t="n">
        <v>8.2</v>
      </c>
      <c r="N15" s="38" t="n">
        <v>8.1</v>
      </c>
      <c r="O15" s="39" t="n">
        <v>7.7</v>
      </c>
      <c r="P15" s="40" t="n">
        <f aca="false">AVERAGE(D15:O15)</f>
        <v>7.83333333333333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 t="n">
        <v>50.6</v>
      </c>
      <c r="E16" s="44" t="n">
        <v>98.4</v>
      </c>
      <c r="F16" s="44" t="n">
        <v>292.5</v>
      </c>
      <c r="G16" s="44" t="n">
        <v>7.6</v>
      </c>
      <c r="H16" s="37" t="n">
        <v>562</v>
      </c>
      <c r="I16" s="37" t="n">
        <v>40</v>
      </c>
      <c r="J16" s="44"/>
      <c r="K16" s="37"/>
      <c r="L16" s="37"/>
      <c r="M16" s="44"/>
      <c r="N16" s="44" t="n">
        <v>21.2</v>
      </c>
      <c r="O16" s="45" t="n">
        <v>3.8</v>
      </c>
      <c r="P16" s="40"/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2</v>
      </c>
      <c r="E17" s="37" t="n">
        <v>0.3</v>
      </c>
      <c r="F17" s="37" t="n">
        <v>0.3</v>
      </c>
      <c r="G17" s="37" t="n">
        <v>0.3</v>
      </c>
      <c r="H17" s="37" t="n">
        <v>0.2</v>
      </c>
      <c r="I17" s="37" t="n">
        <v>0.3</v>
      </c>
      <c r="J17" s="37" t="n">
        <v>0.3</v>
      </c>
      <c r="K17" s="37" t="n">
        <v>0.3</v>
      </c>
      <c r="L17" s="37" t="n">
        <v>0.2</v>
      </c>
      <c r="M17" s="37" t="n">
        <v>0.2</v>
      </c>
      <c r="N17" s="37" t="n">
        <v>0.2</v>
      </c>
      <c r="O17" s="41" t="n">
        <v>0.2</v>
      </c>
      <c r="P17" s="40" t="n">
        <f aca="false">AVERAGE(D17:O17)</f>
        <v>0.25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0.8</v>
      </c>
      <c r="E18" s="38" t="n">
        <v>1.2</v>
      </c>
      <c r="F18" s="38" t="n">
        <v>0.6</v>
      </c>
      <c r="G18" s="38" t="n">
        <v>0.3</v>
      </c>
      <c r="H18" s="38" t="n">
        <v>0.3</v>
      </c>
      <c r="I18" s="38" t="n">
        <v>0.1</v>
      </c>
      <c r="J18" s="38" t="n">
        <v>1.1</v>
      </c>
      <c r="K18" s="38"/>
      <c r="L18" s="38"/>
      <c r="M18" s="38"/>
      <c r="N18" s="38" t="n">
        <v>0.8</v>
      </c>
      <c r="O18" s="39" t="n">
        <v>0.9</v>
      </c>
      <c r="P18" s="40"/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.1</v>
      </c>
      <c r="E19" s="37" t="n">
        <v>2.5</v>
      </c>
      <c r="F19" s="37" t="n">
        <v>2.6</v>
      </c>
      <c r="G19" s="37" t="n">
        <v>2.2</v>
      </c>
      <c r="H19" s="37" t="n">
        <v>1.3</v>
      </c>
      <c r="I19" s="37" t="n">
        <v>2.7</v>
      </c>
      <c r="J19" s="37" t="n">
        <v>3.2</v>
      </c>
      <c r="K19" s="37"/>
      <c r="L19" s="37"/>
      <c r="M19" s="37"/>
      <c r="N19" s="37" t="n">
        <v>3.3</v>
      </c>
      <c r="O19" s="41" t="n">
        <v>3.4</v>
      </c>
      <c r="P19" s="40"/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/>
      <c r="L20" s="37"/>
      <c r="M20" s="37"/>
      <c r="N20" s="37" t="n">
        <v>0</v>
      </c>
      <c r="O20" s="41" t="n">
        <v>0</v>
      </c>
      <c r="P20" s="40"/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4.1</v>
      </c>
      <c r="E21" s="37" t="n">
        <v>4</v>
      </c>
      <c r="F21" s="37" t="n">
        <v>3.5</v>
      </c>
      <c r="G21" s="37" t="n">
        <v>2.8</v>
      </c>
      <c r="H21" s="37" t="n">
        <v>1.8</v>
      </c>
      <c r="I21" s="37" t="n">
        <v>3.1</v>
      </c>
      <c r="J21" s="37" t="n">
        <v>4.6</v>
      </c>
      <c r="K21" s="37"/>
      <c r="L21" s="37"/>
      <c r="M21" s="37"/>
      <c r="N21" s="37" t="n">
        <v>4.3</v>
      </c>
      <c r="O21" s="41" t="n">
        <v>4.5</v>
      </c>
      <c r="P21" s="40"/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6</v>
      </c>
      <c r="E22" s="38" t="n">
        <v>0.4</v>
      </c>
      <c r="F22" s="38" t="n">
        <v>0.7</v>
      </c>
      <c r="G22" s="38" t="n">
        <v>0.5</v>
      </c>
      <c r="H22" s="38" t="n">
        <v>0.2</v>
      </c>
      <c r="I22" s="38" t="n">
        <v>0.4</v>
      </c>
      <c r="J22" s="38" t="n">
        <v>0.2</v>
      </c>
      <c r="K22" s="38"/>
      <c r="L22" s="38"/>
      <c r="M22" s="38"/>
      <c r="N22" s="38" t="n">
        <v>0.6</v>
      </c>
      <c r="O22" s="39" t="n">
        <v>0.7</v>
      </c>
      <c r="P22" s="40"/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0.9</v>
      </c>
      <c r="E23" s="37" t="n">
        <v>1.3</v>
      </c>
      <c r="F23" s="37" t="n">
        <v>0.4</v>
      </c>
      <c r="G23" s="37" t="n">
        <v>0.5</v>
      </c>
      <c r="H23" s="37" t="n">
        <v>0.5</v>
      </c>
      <c r="I23" s="37" t="n">
        <v>0.6</v>
      </c>
      <c r="J23" s="37" t="n">
        <v>1.9</v>
      </c>
      <c r="K23" s="37"/>
      <c r="L23" s="37"/>
      <c r="M23" s="37"/>
      <c r="N23" s="37" t="n">
        <v>0.7</v>
      </c>
      <c r="O23" s="41" t="n">
        <v>0.8</v>
      </c>
      <c r="P23" s="40"/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6</v>
      </c>
      <c r="E24" s="37" t="n">
        <v>2.3</v>
      </c>
      <c r="F24" s="37" t="n">
        <v>2.4</v>
      </c>
      <c r="G24" s="37" t="n">
        <v>1.8</v>
      </c>
      <c r="H24" s="37" t="n">
        <v>1.1</v>
      </c>
      <c r="I24" s="37" t="n">
        <v>2.1</v>
      </c>
      <c r="J24" s="37" t="n">
        <v>2.5</v>
      </c>
      <c r="K24" s="37"/>
      <c r="L24" s="37"/>
      <c r="M24" s="37"/>
      <c r="N24" s="37" t="n">
        <v>3</v>
      </c>
      <c r="O24" s="41" t="n">
        <v>3</v>
      </c>
      <c r="P24" s="40"/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4</v>
      </c>
      <c r="E26" s="37" t="n">
        <v>0.3</v>
      </c>
      <c r="F26" s="37" t="n">
        <v>0.6</v>
      </c>
      <c r="G26" s="37" t="n">
        <v>0.5</v>
      </c>
      <c r="H26" s="37" t="n">
        <v>0.2</v>
      </c>
      <c r="I26" s="37" t="n">
        <v>0.3</v>
      </c>
      <c r="J26" s="37" t="n">
        <v>0.1</v>
      </c>
      <c r="K26" s="37"/>
      <c r="L26" s="37"/>
      <c r="M26" s="37"/>
      <c r="N26" s="37" t="n">
        <v>0.4</v>
      </c>
      <c r="O26" s="41" t="n">
        <v>0.5</v>
      </c>
      <c r="P26" s="40"/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2</v>
      </c>
      <c r="I27" s="37" t="s">
        <v>52</v>
      </c>
      <c r="J27" s="37" t="s">
        <v>53</v>
      </c>
      <c r="K27" s="37"/>
      <c r="L27" s="37"/>
      <c r="M27" s="37"/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4.6</v>
      </c>
      <c r="E28" s="37" t="n">
        <v>10</v>
      </c>
      <c r="F28" s="37" t="n">
        <v>20</v>
      </c>
      <c r="G28" s="37" t="n">
        <v>17.9</v>
      </c>
      <c r="H28" s="37" t="n">
        <v>11.1</v>
      </c>
      <c r="I28" s="37" t="n">
        <v>12.9</v>
      </c>
      <c r="J28" s="37" t="n">
        <v>4.3</v>
      </c>
      <c r="K28" s="37"/>
      <c r="L28" s="37"/>
      <c r="M28" s="37"/>
      <c r="N28" s="37" t="n">
        <v>14</v>
      </c>
      <c r="O28" s="41" t="n">
        <v>15.6</v>
      </c>
      <c r="P28" s="40"/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75</v>
      </c>
      <c r="E29" s="44" t="n">
        <v>180</v>
      </c>
      <c r="F29" s="44" t="n">
        <v>140</v>
      </c>
      <c r="G29" s="44" t="n">
        <v>115</v>
      </c>
      <c r="H29" s="44" t="n">
        <v>80</v>
      </c>
      <c r="I29" s="44" t="n">
        <v>135</v>
      </c>
      <c r="J29" s="44" t="n">
        <v>220</v>
      </c>
      <c r="K29" s="44"/>
      <c r="L29" s="44"/>
      <c r="M29" s="44"/>
      <c r="N29" s="44" t="n">
        <v>185</v>
      </c>
      <c r="O29" s="45" t="n">
        <v>190</v>
      </c>
      <c r="P29" s="40"/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55</v>
      </c>
      <c r="E30" s="44" t="n">
        <v>125</v>
      </c>
      <c r="F30" s="44" t="n">
        <v>130</v>
      </c>
      <c r="G30" s="44" t="n">
        <v>110</v>
      </c>
      <c r="H30" s="44" t="n">
        <v>65</v>
      </c>
      <c r="I30" s="44" t="n">
        <v>135</v>
      </c>
      <c r="J30" s="44" t="n">
        <v>160</v>
      </c>
      <c r="K30" s="44"/>
      <c r="L30" s="44"/>
      <c r="M30" s="44"/>
      <c r="N30" s="44" t="n">
        <v>165</v>
      </c>
      <c r="O30" s="45" t="n">
        <v>170</v>
      </c>
      <c r="P30" s="40"/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20</v>
      </c>
      <c r="E31" s="44" t="n">
        <v>55</v>
      </c>
      <c r="F31" s="47" t="n">
        <v>10</v>
      </c>
      <c r="G31" s="44" t="n">
        <v>5</v>
      </c>
      <c r="H31" s="44" t="n">
        <v>15</v>
      </c>
      <c r="I31" s="44" t="n">
        <v>0</v>
      </c>
      <c r="J31" s="44" t="n">
        <v>60</v>
      </c>
      <c r="K31" s="44"/>
      <c r="L31" s="44"/>
      <c r="M31" s="44"/>
      <c r="N31" s="44" t="n">
        <v>20</v>
      </c>
      <c r="O31" s="45" t="n">
        <v>20</v>
      </c>
      <c r="P31" s="40"/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30</v>
      </c>
      <c r="E32" s="44" t="n">
        <v>115</v>
      </c>
      <c r="F32" s="44" t="n">
        <v>120</v>
      </c>
      <c r="G32" s="44" t="n">
        <v>90</v>
      </c>
      <c r="H32" s="44" t="n">
        <v>55</v>
      </c>
      <c r="I32" s="44" t="n">
        <v>105</v>
      </c>
      <c r="J32" s="44" t="n">
        <v>125</v>
      </c>
      <c r="K32" s="44"/>
      <c r="L32" s="44"/>
      <c r="M32" s="44"/>
      <c r="N32" s="44" t="n">
        <v>150</v>
      </c>
      <c r="O32" s="45" t="n">
        <v>150</v>
      </c>
      <c r="P32" s="40"/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45</v>
      </c>
      <c r="E33" s="44" t="n">
        <v>65</v>
      </c>
      <c r="F33" s="44" t="n">
        <v>20</v>
      </c>
      <c r="G33" s="44" t="n">
        <v>25</v>
      </c>
      <c r="H33" s="44" t="n">
        <v>25</v>
      </c>
      <c r="I33" s="44" t="n">
        <v>30</v>
      </c>
      <c r="J33" s="44" t="n">
        <v>95</v>
      </c>
      <c r="K33" s="44"/>
      <c r="L33" s="44"/>
      <c r="M33" s="44"/>
      <c r="N33" s="44" t="n">
        <v>35</v>
      </c>
      <c r="O33" s="45" t="n">
        <v>40</v>
      </c>
      <c r="P33" s="40"/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8</v>
      </c>
      <c r="E34" s="37" t="n">
        <v>8</v>
      </c>
      <c r="F34" s="37" t="n">
        <v>13</v>
      </c>
      <c r="G34" s="37" t="n">
        <v>11</v>
      </c>
      <c r="H34" s="37" t="n">
        <v>16</v>
      </c>
      <c r="I34" s="37" t="n">
        <v>17</v>
      </c>
      <c r="J34" s="37" t="n">
        <v>16</v>
      </c>
      <c r="K34" s="37"/>
      <c r="L34" s="37"/>
      <c r="M34" s="37"/>
      <c r="N34" s="37" t="n">
        <v>7</v>
      </c>
      <c r="O34" s="41" t="n">
        <v>9</v>
      </c>
      <c r="P34" s="40"/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1.1</v>
      </c>
      <c r="E35" s="37" t="n">
        <v>11.3</v>
      </c>
      <c r="F35" s="37" t="n">
        <v>10.7</v>
      </c>
      <c r="G35" s="37" t="n">
        <v>10.6</v>
      </c>
      <c r="H35" s="37" t="n">
        <v>6.7</v>
      </c>
      <c r="I35" s="37" t="n">
        <v>9.5</v>
      </c>
      <c r="J35" s="37" t="n">
        <v>9.8</v>
      </c>
      <c r="K35" s="37"/>
      <c r="L35" s="37"/>
      <c r="M35" s="37"/>
      <c r="N35" s="37" t="n">
        <v>11.1</v>
      </c>
      <c r="O35" s="41" t="n">
        <v>11.7</v>
      </c>
      <c r="P35" s="40"/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95.8</v>
      </c>
      <c r="E36" s="37" t="n">
        <v>94.7</v>
      </c>
      <c r="F36" s="37" t="n">
        <v>100</v>
      </c>
      <c r="G36" s="37" t="n">
        <v>95.5</v>
      </c>
      <c r="H36" s="37" t="n">
        <v>67</v>
      </c>
      <c r="I36" s="37" t="n">
        <v>98</v>
      </c>
      <c r="J36" s="37" t="n">
        <v>98</v>
      </c>
      <c r="K36" s="37"/>
      <c r="L36" s="37"/>
      <c r="M36" s="37"/>
      <c r="N36" s="37" t="n">
        <v>91.8</v>
      </c>
      <c r="O36" s="41" t="n">
        <v>101.7</v>
      </c>
      <c r="P36" s="40"/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n">
        <v>5.61</v>
      </c>
      <c r="E37" s="38" t="n">
        <v>5.9</v>
      </c>
      <c r="F37" s="38" t="n">
        <v>6.32</v>
      </c>
      <c r="G37" s="38" t="n">
        <v>2.9</v>
      </c>
      <c r="H37" s="38" t="n">
        <v>1.52</v>
      </c>
      <c r="I37" s="38" t="n">
        <v>3.72</v>
      </c>
      <c r="J37" s="38" t="n">
        <v>2.23</v>
      </c>
      <c r="K37" s="38" t="n">
        <v>3.76</v>
      </c>
      <c r="L37" s="38"/>
      <c r="M37" s="38" t="n">
        <v>4.78</v>
      </c>
      <c r="N37" s="38" t="n">
        <v>5.46</v>
      </c>
      <c r="O37" s="39" t="n">
        <v>5.39</v>
      </c>
      <c r="P37" s="40" t="n">
        <f aca="false">AVERAGE(D37:O37)</f>
        <v>4.32636363636364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n">
        <v>0.079</v>
      </c>
      <c r="E38" s="49" t="n">
        <v>0.046</v>
      </c>
      <c r="F38" s="49" t="n">
        <v>0.021</v>
      </c>
      <c r="G38" s="49" t="n">
        <v>0.053</v>
      </c>
      <c r="H38" s="49" t="n">
        <v>0.026</v>
      </c>
      <c r="I38" s="49" t="n">
        <v>0.125</v>
      </c>
      <c r="J38" s="49" t="n">
        <v>0.337</v>
      </c>
      <c r="K38" s="49" t="n">
        <v>0.008</v>
      </c>
      <c r="L38" s="49"/>
      <c r="M38" s="49" t="n">
        <v>0.112</v>
      </c>
      <c r="N38" s="49" t="n">
        <v>0.025</v>
      </c>
      <c r="O38" s="50" t="n">
        <v>0.118</v>
      </c>
      <c r="P38" s="56" t="n">
        <f aca="false">AVERAGE(D38:O38)</f>
        <v>0.0863636363636364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n">
        <v>0.046</v>
      </c>
      <c r="E39" s="49" t="n">
        <v>0.051</v>
      </c>
      <c r="F39" s="49" t="n">
        <v>0.034</v>
      </c>
      <c r="G39" s="49" t="s">
        <v>116</v>
      </c>
      <c r="H39" s="49" t="n">
        <v>0.116</v>
      </c>
      <c r="I39" s="49" t="n">
        <v>0.31</v>
      </c>
      <c r="J39" s="49" t="n">
        <v>0.057</v>
      </c>
      <c r="K39" s="49" t="n">
        <v>0.11</v>
      </c>
      <c r="L39" s="49"/>
      <c r="M39" s="49" t="s">
        <v>116</v>
      </c>
      <c r="N39" s="49" t="n">
        <v>0.046</v>
      </c>
      <c r="O39" s="50" t="s">
        <v>116</v>
      </c>
      <c r="P39" s="56" t="n">
        <f aca="false">AVERAGE(D39:O39)</f>
        <v>0.09625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114</v>
      </c>
      <c r="E40" s="49" t="n">
        <v>0.104</v>
      </c>
      <c r="F40" s="49" t="n">
        <v>0.143</v>
      </c>
      <c r="G40" s="49" t="n">
        <v>0.218</v>
      </c>
      <c r="H40" s="49" t="n">
        <v>0.124</v>
      </c>
      <c r="I40" s="49" t="n">
        <v>0.098</v>
      </c>
      <c r="J40" s="49" t="n">
        <v>0.059</v>
      </c>
      <c r="K40" s="49" t="n">
        <v>0.104</v>
      </c>
      <c r="L40" s="49"/>
      <c r="M40" s="49" t="n">
        <v>0.127</v>
      </c>
      <c r="N40" s="49" t="n">
        <v>0.108</v>
      </c>
      <c r="O40" s="50" t="n">
        <v>0.108</v>
      </c>
      <c r="P40" s="56" t="n">
        <f aca="false">AVERAGE(D40:O40)</f>
        <v>0.118818181818182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6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6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n">
        <v>0.5</v>
      </c>
      <c r="E43" s="37" t="n">
        <v>2.5</v>
      </c>
      <c r="F43" s="37" t="n">
        <v>9</v>
      </c>
      <c r="G43" s="37" t="n">
        <v>2.5</v>
      </c>
      <c r="H43" s="37" t="n">
        <v>4</v>
      </c>
      <c r="I43" s="37" t="n">
        <v>2.5</v>
      </c>
      <c r="J43" s="37" t="n">
        <v>1.5</v>
      </c>
      <c r="K43" s="37" t="s">
        <v>2</v>
      </c>
      <c r="L43" s="37" t="s">
        <v>2</v>
      </c>
      <c r="M43" s="37" t="s">
        <v>2</v>
      </c>
      <c r="N43" s="37"/>
      <c r="O43" s="41"/>
      <c r="P43" s="56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 t="n">
        <v>0.106</v>
      </c>
      <c r="E44" s="52" t="s">
        <v>116</v>
      </c>
      <c r="F44" s="52" t="s">
        <v>116</v>
      </c>
      <c r="G44" s="52" t="s">
        <v>116</v>
      </c>
      <c r="H44" s="52" t="s">
        <v>116</v>
      </c>
      <c r="I44" s="52" t="s">
        <v>116</v>
      </c>
      <c r="J44" s="52" t="s">
        <v>116</v>
      </c>
      <c r="K44" s="52" t="n">
        <v>0.029</v>
      </c>
      <c r="L44" s="52"/>
      <c r="M44" s="52"/>
      <c r="N44" s="52" t="n">
        <v>0.028</v>
      </c>
      <c r="O44" s="53" t="s">
        <v>116</v>
      </c>
      <c r="P44" s="57" t="n">
        <f aca="false">AVERAGE(D44:O44)</f>
        <v>0.0543333333333333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7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4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122</v>
      </c>
      <c r="E9" s="30" t="s">
        <v>123</v>
      </c>
      <c r="F9" s="30" t="s">
        <v>131</v>
      </c>
      <c r="G9" s="30" t="s">
        <v>22</v>
      </c>
      <c r="H9" s="30" t="s">
        <v>125</v>
      </c>
      <c r="I9" s="30" t="s">
        <v>126</v>
      </c>
      <c r="J9" s="30" t="s">
        <v>132</v>
      </c>
      <c r="K9" s="30" t="s">
        <v>128</v>
      </c>
      <c r="L9" s="31" t="s">
        <v>104</v>
      </c>
      <c r="M9" s="31" t="s">
        <v>129</v>
      </c>
      <c r="N9" s="31" t="s">
        <v>115</v>
      </c>
      <c r="O9" s="32" t="s">
        <v>133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 t="n">
        <v>103.3</v>
      </c>
      <c r="E10" s="38" t="n">
        <v>176.9</v>
      </c>
      <c r="F10" s="38" t="n">
        <v>172.6</v>
      </c>
      <c r="G10" s="38" t="n">
        <v>202.2</v>
      </c>
      <c r="H10" s="38" t="n">
        <v>170.6</v>
      </c>
      <c r="I10" s="38" t="n">
        <v>2</v>
      </c>
      <c r="J10" s="38" t="n">
        <v>4</v>
      </c>
      <c r="K10" s="38" t="n">
        <v>4</v>
      </c>
      <c r="L10" s="38"/>
      <c r="M10" s="38" t="n">
        <v>1</v>
      </c>
      <c r="N10" s="38" t="n">
        <v>61.37</v>
      </c>
      <c r="O10" s="39" t="n">
        <v>23.35</v>
      </c>
      <c r="P10" s="40" t="n">
        <f aca="false">AVERAGE(D10:O10)</f>
        <v>83.7563636363636</v>
      </c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 t="n">
        <v>14</v>
      </c>
      <c r="E11" s="37" t="n">
        <v>15</v>
      </c>
      <c r="F11" s="37" t="n">
        <v>16</v>
      </c>
      <c r="G11" s="37" t="n">
        <v>19</v>
      </c>
      <c r="H11" s="37" t="n">
        <v>26</v>
      </c>
      <c r="I11" s="37" t="n">
        <v>25</v>
      </c>
      <c r="J11" s="37" t="n">
        <v>27</v>
      </c>
      <c r="K11" s="37" t="n">
        <v>26</v>
      </c>
      <c r="L11" s="37" t="n">
        <v>23</v>
      </c>
      <c r="M11" s="37" t="n">
        <v>22</v>
      </c>
      <c r="N11" s="37" t="n">
        <v>16</v>
      </c>
      <c r="O11" s="41" t="n">
        <v>14</v>
      </c>
      <c r="P11" s="40" t="n">
        <f aca="false">AVERAGE(D11:O11)</f>
        <v>20.25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00</v>
      </c>
      <c r="E14" s="44" t="n">
        <v>360</v>
      </c>
      <c r="F14" s="44" t="n">
        <v>360</v>
      </c>
      <c r="G14" s="44" t="n">
        <v>320</v>
      </c>
      <c r="H14" s="44" t="n">
        <v>280</v>
      </c>
      <c r="I14" s="44" t="n">
        <v>500</v>
      </c>
      <c r="J14" s="44" t="n">
        <v>520</v>
      </c>
      <c r="K14" s="44" t="n">
        <v>530</v>
      </c>
      <c r="L14" s="44" t="n">
        <v>510</v>
      </c>
      <c r="M14" s="44" t="n">
        <v>540</v>
      </c>
      <c r="N14" s="44" t="n">
        <v>420</v>
      </c>
      <c r="O14" s="45" t="n">
        <v>300</v>
      </c>
      <c r="P14" s="40" t="n">
        <f aca="false">AVERAGE(D14:O14)</f>
        <v>420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8</v>
      </c>
      <c r="E15" s="38" t="n">
        <v>8</v>
      </c>
      <c r="F15" s="38" t="n">
        <v>7.9</v>
      </c>
      <c r="G15" s="38" t="n">
        <v>7.5</v>
      </c>
      <c r="H15" s="38" t="n">
        <v>7.4</v>
      </c>
      <c r="I15" s="38" t="n">
        <v>8.2</v>
      </c>
      <c r="J15" s="38" t="n">
        <v>7.9</v>
      </c>
      <c r="K15" s="38" t="n">
        <v>7.9</v>
      </c>
      <c r="L15" s="38" t="n">
        <v>8</v>
      </c>
      <c r="M15" s="38" t="n">
        <v>8.2</v>
      </c>
      <c r="N15" s="38" t="n">
        <v>7.9</v>
      </c>
      <c r="O15" s="39" t="n">
        <v>7.5</v>
      </c>
      <c r="P15" s="40" t="n">
        <f aca="false">AVERAGE(D15:O15)</f>
        <v>7.86666666666667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 t="n">
        <v>11.3</v>
      </c>
      <c r="E16" s="44" t="n">
        <v>78.8</v>
      </c>
      <c r="F16" s="44" t="n">
        <v>10.6</v>
      </c>
      <c r="G16" s="44" t="n">
        <v>10</v>
      </c>
      <c r="H16" s="37" t="n">
        <v>5.3</v>
      </c>
      <c r="I16" s="37" t="n">
        <v>9.5</v>
      </c>
      <c r="J16" s="44"/>
      <c r="K16" s="37"/>
      <c r="L16" s="37"/>
      <c r="M16" s="44"/>
      <c r="N16" s="44" t="n">
        <v>0.3</v>
      </c>
      <c r="O16" s="45" t="n">
        <v>3.9</v>
      </c>
      <c r="P16" s="40"/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2</v>
      </c>
      <c r="E17" s="37" t="n">
        <v>0.3</v>
      </c>
      <c r="F17" s="37" t="n">
        <v>0.3</v>
      </c>
      <c r="G17" s="37" t="n">
        <v>0.3</v>
      </c>
      <c r="H17" s="37" t="n">
        <v>0.2</v>
      </c>
      <c r="I17" s="37" t="n">
        <v>0.4</v>
      </c>
      <c r="J17" s="37" t="n">
        <v>0.4</v>
      </c>
      <c r="K17" s="37" t="n">
        <v>0.6</v>
      </c>
      <c r="L17" s="37" t="n">
        <v>0.3</v>
      </c>
      <c r="M17" s="37" t="n">
        <v>0.3</v>
      </c>
      <c r="N17" s="37" t="n">
        <v>0.2</v>
      </c>
      <c r="O17" s="41" t="n">
        <v>0.2</v>
      </c>
      <c r="P17" s="40" t="n">
        <f aca="false">AVERAGE(D17:O17)</f>
        <v>0.308333333333333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0.9</v>
      </c>
      <c r="E18" s="38" t="n">
        <v>1</v>
      </c>
      <c r="F18" s="38" t="n">
        <v>0.7</v>
      </c>
      <c r="G18" s="38" t="n">
        <v>0.6</v>
      </c>
      <c r="H18" s="38" t="n">
        <v>0.5</v>
      </c>
      <c r="I18" s="38" t="n">
        <v>0.6</v>
      </c>
      <c r="J18" s="38" t="n">
        <v>0.1</v>
      </c>
      <c r="K18" s="38"/>
      <c r="L18" s="38"/>
      <c r="M18" s="38"/>
      <c r="N18" s="38" t="n">
        <v>1</v>
      </c>
      <c r="O18" s="39" t="n">
        <v>1.1</v>
      </c>
      <c r="P18" s="40"/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</v>
      </c>
      <c r="E19" s="37" t="n">
        <v>2.7</v>
      </c>
      <c r="F19" s="37" t="n">
        <v>2.7</v>
      </c>
      <c r="G19" s="37" t="n">
        <v>2.4</v>
      </c>
      <c r="H19" s="37" t="n">
        <v>2.2</v>
      </c>
      <c r="I19" s="37" t="n">
        <v>4.4</v>
      </c>
      <c r="J19" s="37" t="n">
        <v>4.7</v>
      </c>
      <c r="K19" s="37"/>
      <c r="L19" s="37"/>
      <c r="M19" s="37"/>
      <c r="N19" s="37" t="n">
        <v>3.3</v>
      </c>
      <c r="O19" s="41" t="n">
        <v>2</v>
      </c>
      <c r="P19" s="40"/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/>
      <c r="L20" s="37"/>
      <c r="M20" s="37"/>
      <c r="N20" s="37" t="n">
        <v>0</v>
      </c>
      <c r="O20" s="41" t="n">
        <v>0</v>
      </c>
      <c r="P20" s="40"/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4.1</v>
      </c>
      <c r="E21" s="37" t="n">
        <v>4</v>
      </c>
      <c r="F21" s="37" t="n">
        <v>3.7</v>
      </c>
      <c r="G21" s="37" t="n">
        <v>3.3</v>
      </c>
      <c r="H21" s="37" t="n">
        <v>2.9</v>
      </c>
      <c r="I21" s="37" t="n">
        <v>5.4</v>
      </c>
      <c r="J21" s="37" t="n">
        <v>5.2</v>
      </c>
      <c r="K21" s="37"/>
      <c r="L21" s="37"/>
      <c r="M21" s="37"/>
      <c r="N21" s="37" t="n">
        <v>4.5</v>
      </c>
      <c r="O21" s="41" t="n">
        <v>3.3</v>
      </c>
      <c r="P21" s="40"/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6</v>
      </c>
      <c r="E22" s="38" t="n">
        <v>0.4</v>
      </c>
      <c r="F22" s="38" t="n">
        <v>0.6</v>
      </c>
      <c r="G22" s="38" t="n">
        <v>0.5</v>
      </c>
      <c r="H22" s="38" t="n">
        <v>0.4</v>
      </c>
      <c r="I22" s="38" t="n">
        <v>0.9</v>
      </c>
      <c r="J22" s="38" t="n">
        <v>0.5</v>
      </c>
      <c r="K22" s="38"/>
      <c r="L22" s="38"/>
      <c r="M22" s="38"/>
      <c r="N22" s="38" t="n">
        <v>0.7</v>
      </c>
      <c r="O22" s="39" t="n">
        <v>0.6</v>
      </c>
      <c r="P22" s="40"/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1</v>
      </c>
      <c r="E23" s="37" t="n">
        <v>1.5</v>
      </c>
      <c r="F23" s="37" t="n">
        <v>0.8</v>
      </c>
      <c r="G23" s="37" t="n">
        <v>0.8</v>
      </c>
      <c r="H23" s="37" t="n">
        <v>0.8</v>
      </c>
      <c r="I23" s="37" t="n">
        <v>2</v>
      </c>
      <c r="J23" s="37" t="n">
        <v>1.5</v>
      </c>
      <c r="K23" s="37"/>
      <c r="L23" s="37"/>
      <c r="M23" s="37"/>
      <c r="N23" s="37" t="n">
        <v>1.1</v>
      </c>
      <c r="O23" s="41" t="n">
        <v>1</v>
      </c>
      <c r="P23" s="40"/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4</v>
      </c>
      <c r="E24" s="37" t="n">
        <v>2.1</v>
      </c>
      <c r="F24" s="37" t="n">
        <v>2.3</v>
      </c>
      <c r="G24" s="37" t="n">
        <v>2</v>
      </c>
      <c r="H24" s="37" t="n">
        <v>1.7</v>
      </c>
      <c r="I24" s="37" t="n">
        <v>2.5</v>
      </c>
      <c r="J24" s="37" t="n">
        <v>3.1</v>
      </c>
      <c r="K24" s="37"/>
      <c r="L24" s="37"/>
      <c r="M24" s="37"/>
      <c r="N24" s="37" t="n">
        <v>2.7</v>
      </c>
      <c r="O24" s="41" t="n">
        <v>1.7</v>
      </c>
      <c r="P24" s="40"/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4</v>
      </c>
      <c r="E26" s="37" t="n">
        <v>0.3</v>
      </c>
      <c r="F26" s="37" t="n">
        <v>0.5</v>
      </c>
      <c r="G26" s="37" t="n">
        <v>0.4</v>
      </c>
      <c r="H26" s="37" t="n">
        <v>0.3</v>
      </c>
      <c r="I26" s="37" t="n">
        <v>0.6</v>
      </c>
      <c r="J26" s="37" t="n">
        <v>0.3</v>
      </c>
      <c r="K26" s="37"/>
      <c r="L26" s="37"/>
      <c r="M26" s="37"/>
      <c r="N26" s="37" t="n">
        <v>0.5</v>
      </c>
      <c r="O26" s="41" t="n">
        <v>0.5</v>
      </c>
      <c r="P26" s="40"/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134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2</v>
      </c>
      <c r="J27" s="37" t="s">
        <v>53</v>
      </c>
      <c r="K27" s="37"/>
      <c r="L27" s="37"/>
      <c r="M27" s="37"/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4.6</v>
      </c>
      <c r="E28" s="37" t="n">
        <v>10</v>
      </c>
      <c r="F28" s="37" t="n">
        <v>16.2</v>
      </c>
      <c r="G28" s="37" t="n">
        <v>15.2</v>
      </c>
      <c r="H28" s="37" t="n">
        <v>13.8</v>
      </c>
      <c r="I28" s="37" t="n">
        <v>16.7</v>
      </c>
      <c r="J28" s="37" t="n">
        <v>9.6</v>
      </c>
      <c r="K28" s="37"/>
      <c r="L28" s="37"/>
      <c r="M28" s="37"/>
      <c r="N28" s="37" t="n">
        <v>15.6</v>
      </c>
      <c r="O28" s="41" t="n">
        <v>18.2</v>
      </c>
      <c r="P28" s="40"/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75</v>
      </c>
      <c r="E29" s="44" t="n">
        <v>180</v>
      </c>
      <c r="F29" s="44" t="n">
        <v>155</v>
      </c>
      <c r="G29" s="44" t="n">
        <v>140</v>
      </c>
      <c r="H29" s="44" t="n">
        <v>125</v>
      </c>
      <c r="I29" s="44" t="n">
        <v>225</v>
      </c>
      <c r="J29" s="44" t="n">
        <v>235</v>
      </c>
      <c r="K29" s="44"/>
      <c r="L29" s="44"/>
      <c r="M29" s="44"/>
      <c r="N29" s="44" t="n">
        <v>190</v>
      </c>
      <c r="O29" s="45" t="n">
        <v>135</v>
      </c>
      <c r="P29" s="40"/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50</v>
      </c>
      <c r="E30" s="44" t="n">
        <v>135</v>
      </c>
      <c r="F30" s="44" t="n">
        <v>135</v>
      </c>
      <c r="G30" s="44" t="n">
        <v>120</v>
      </c>
      <c r="H30" s="44" t="n">
        <v>110</v>
      </c>
      <c r="I30" s="44" t="n">
        <v>220</v>
      </c>
      <c r="J30" s="44" t="n">
        <v>235</v>
      </c>
      <c r="K30" s="44"/>
      <c r="L30" s="44"/>
      <c r="M30" s="44"/>
      <c r="N30" s="44" t="n">
        <v>165</v>
      </c>
      <c r="O30" s="45" t="n">
        <v>100</v>
      </c>
      <c r="P30" s="40"/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25</v>
      </c>
      <c r="E31" s="44" t="n">
        <v>45</v>
      </c>
      <c r="F31" s="47" t="n">
        <v>20</v>
      </c>
      <c r="G31" s="44" t="n">
        <v>20</v>
      </c>
      <c r="H31" s="44" t="n">
        <v>15</v>
      </c>
      <c r="I31" s="44" t="n">
        <v>5</v>
      </c>
      <c r="J31" s="44" t="n">
        <v>0</v>
      </c>
      <c r="K31" s="44"/>
      <c r="L31" s="44"/>
      <c r="M31" s="44"/>
      <c r="N31" s="44" t="n">
        <v>25</v>
      </c>
      <c r="O31" s="45" t="n">
        <v>35</v>
      </c>
      <c r="P31" s="40"/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20</v>
      </c>
      <c r="E32" s="44" t="n">
        <v>105</v>
      </c>
      <c r="F32" s="44" t="n">
        <v>115</v>
      </c>
      <c r="G32" s="44" t="n">
        <v>100</v>
      </c>
      <c r="H32" s="44" t="n">
        <v>85</v>
      </c>
      <c r="I32" s="44" t="n">
        <v>125</v>
      </c>
      <c r="J32" s="44" t="n">
        <v>155</v>
      </c>
      <c r="K32" s="44"/>
      <c r="L32" s="44"/>
      <c r="M32" s="44"/>
      <c r="N32" s="44" t="n">
        <v>135</v>
      </c>
      <c r="O32" s="45" t="n">
        <v>85</v>
      </c>
      <c r="P32" s="40"/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55</v>
      </c>
      <c r="E33" s="44" t="n">
        <v>75</v>
      </c>
      <c r="F33" s="44" t="n">
        <v>40</v>
      </c>
      <c r="G33" s="44" t="n">
        <v>40</v>
      </c>
      <c r="H33" s="44" t="n">
        <v>40</v>
      </c>
      <c r="I33" s="44" t="n">
        <v>100</v>
      </c>
      <c r="J33" s="44" t="n">
        <v>75</v>
      </c>
      <c r="K33" s="44"/>
      <c r="L33" s="44"/>
      <c r="M33" s="44"/>
      <c r="N33" s="44" t="n">
        <v>55</v>
      </c>
      <c r="O33" s="45" t="n">
        <v>50</v>
      </c>
      <c r="P33" s="40"/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8</v>
      </c>
      <c r="E34" s="37" t="n">
        <v>8</v>
      </c>
      <c r="F34" s="37" t="n">
        <v>12</v>
      </c>
      <c r="G34" s="37" t="n">
        <v>11</v>
      </c>
      <c r="H34" s="37" t="n">
        <v>15</v>
      </c>
      <c r="I34" s="37" t="n">
        <v>17</v>
      </c>
      <c r="J34" s="37" t="n">
        <v>16</v>
      </c>
      <c r="K34" s="37"/>
      <c r="L34" s="37"/>
      <c r="M34" s="37"/>
      <c r="N34" s="37" t="n">
        <v>7</v>
      </c>
      <c r="O34" s="41" t="n">
        <v>10</v>
      </c>
      <c r="P34" s="40"/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0.14</v>
      </c>
      <c r="E35" s="37" t="n">
        <v>9.77</v>
      </c>
      <c r="F35" s="37" t="n">
        <v>10.8</v>
      </c>
      <c r="G35" s="37" t="n">
        <v>9.13</v>
      </c>
      <c r="H35" s="37" t="n">
        <v>5.54</v>
      </c>
      <c r="I35" s="37" t="n">
        <v>8.3</v>
      </c>
      <c r="J35" s="37" t="n">
        <v>8.02</v>
      </c>
      <c r="K35" s="37"/>
      <c r="L35" s="37"/>
      <c r="M35" s="37"/>
      <c r="N35" s="37" t="n">
        <v>8.69</v>
      </c>
      <c r="O35" s="41" t="n">
        <v>8.67</v>
      </c>
      <c r="P35" s="40"/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97.5</v>
      </c>
      <c r="E36" s="37" t="n">
        <v>95.8</v>
      </c>
      <c r="F36" s="37" t="n">
        <v>100</v>
      </c>
      <c r="G36" s="37" t="n">
        <v>97.2</v>
      </c>
      <c r="H36" s="37" t="n">
        <v>67.6</v>
      </c>
      <c r="I36" s="37" t="n">
        <v>100</v>
      </c>
      <c r="J36" s="37" t="n">
        <v>99</v>
      </c>
      <c r="K36" s="37"/>
      <c r="L36" s="37"/>
      <c r="M36" s="37"/>
      <c r="N36" s="37" t="n">
        <v>86.9</v>
      </c>
      <c r="O36" s="41" t="n">
        <v>83.3</v>
      </c>
      <c r="P36" s="40"/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n">
        <v>4.25</v>
      </c>
      <c r="E37" s="38" t="n">
        <v>5.1</v>
      </c>
      <c r="F37" s="38" t="n">
        <v>2.3</v>
      </c>
      <c r="G37" s="38" t="n">
        <v>2.3</v>
      </c>
      <c r="H37" s="38" t="s">
        <v>118</v>
      </c>
      <c r="I37" s="38" t="s">
        <v>118</v>
      </c>
      <c r="J37" s="38" t="s">
        <v>118</v>
      </c>
      <c r="K37" s="38" t="s">
        <v>118</v>
      </c>
      <c r="L37" s="38"/>
      <c r="M37" s="38" t="s">
        <v>118</v>
      </c>
      <c r="N37" s="38" t="n">
        <v>5.46</v>
      </c>
      <c r="O37" s="39" t="n">
        <v>2.85</v>
      </c>
      <c r="P37" s="40" t="n">
        <f aca="false">AVERAGE(D37:O37)</f>
        <v>3.71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n">
        <v>0.132</v>
      </c>
      <c r="E38" s="49" t="n">
        <v>0.066</v>
      </c>
      <c r="F38" s="49" t="n">
        <v>0.02</v>
      </c>
      <c r="G38" s="49" t="n">
        <v>0.02</v>
      </c>
      <c r="H38" s="49" t="n">
        <v>0.166</v>
      </c>
      <c r="I38" s="49" t="n">
        <v>0.056</v>
      </c>
      <c r="J38" s="49" t="n">
        <v>0.244</v>
      </c>
      <c r="K38" s="49" t="n">
        <v>0.072</v>
      </c>
      <c r="L38" s="49"/>
      <c r="M38" s="49" t="n">
        <v>0.056</v>
      </c>
      <c r="N38" s="49" t="n">
        <v>0.025</v>
      </c>
      <c r="O38" s="50" t="n">
        <v>0.044</v>
      </c>
      <c r="P38" s="56" t="n">
        <f aca="false">AVERAGE(D38:O38)</f>
        <v>0.0819090909090909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n">
        <v>0.068</v>
      </c>
      <c r="E39" s="49" t="n">
        <v>0.068</v>
      </c>
      <c r="F39" s="49" t="s">
        <v>116</v>
      </c>
      <c r="G39" s="49" t="s">
        <v>116</v>
      </c>
      <c r="H39" s="49" t="s">
        <v>116</v>
      </c>
      <c r="I39" s="49" t="n">
        <v>0.264</v>
      </c>
      <c r="J39" s="49" t="n">
        <v>0.161</v>
      </c>
      <c r="K39" s="49" t="n">
        <v>0.057</v>
      </c>
      <c r="L39" s="49"/>
      <c r="M39" s="49" t="s">
        <v>116</v>
      </c>
      <c r="N39" s="49" t="n">
        <v>0.046</v>
      </c>
      <c r="O39" s="50" t="n">
        <v>0.046</v>
      </c>
      <c r="P39" s="56" t="n">
        <f aca="false">AVERAGE(D39:O39)</f>
        <v>0.101428571428571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065</v>
      </c>
      <c r="E40" s="49" t="n">
        <v>0.046</v>
      </c>
      <c r="F40" s="49" t="n">
        <v>0.049</v>
      </c>
      <c r="G40" s="49" t="n">
        <v>0.049</v>
      </c>
      <c r="H40" s="49" t="n">
        <v>0.049</v>
      </c>
      <c r="I40" s="49" t="n">
        <v>0.068</v>
      </c>
      <c r="J40" s="49" t="n">
        <v>0.108</v>
      </c>
      <c r="K40" s="49" t="n">
        <v>0.085</v>
      </c>
      <c r="L40" s="49"/>
      <c r="M40" s="49" t="n">
        <v>0.046</v>
      </c>
      <c r="N40" s="49" t="n">
        <v>0.108</v>
      </c>
      <c r="O40" s="50" t="n">
        <v>0.042</v>
      </c>
      <c r="P40" s="56" t="n">
        <f aca="false">AVERAGE(D40:O40)</f>
        <v>0.065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6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6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n">
        <v>0.5</v>
      </c>
      <c r="E43" s="37" t="n">
        <v>2.5</v>
      </c>
      <c r="F43" s="37" t="n">
        <v>3</v>
      </c>
      <c r="G43" s="37" t="n">
        <v>2</v>
      </c>
      <c r="H43" s="37" t="n">
        <v>1.5</v>
      </c>
      <c r="I43" s="37" t="n">
        <v>4</v>
      </c>
      <c r="J43" s="37" t="n">
        <v>0.5</v>
      </c>
      <c r="K43" s="37" t="s">
        <v>2</v>
      </c>
      <c r="L43" s="37" t="s">
        <v>2</v>
      </c>
      <c r="M43" s="37" t="s">
        <v>2</v>
      </c>
      <c r="N43" s="37"/>
      <c r="O43" s="41"/>
      <c r="P43" s="56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 t="n">
        <v>0.027</v>
      </c>
      <c r="E44" s="52" t="n">
        <v>0.071</v>
      </c>
      <c r="F44" s="52" t="s">
        <v>116</v>
      </c>
      <c r="G44" s="52" t="s">
        <v>116</v>
      </c>
      <c r="H44" s="52" t="s">
        <v>116</v>
      </c>
      <c r="I44" s="52" t="s">
        <v>116</v>
      </c>
      <c r="J44" s="52" t="s">
        <v>116</v>
      </c>
      <c r="K44" s="52" t="s">
        <v>116</v>
      </c>
      <c r="L44" s="52"/>
      <c r="M44" s="52"/>
      <c r="N44" s="52" t="n">
        <v>0.028</v>
      </c>
      <c r="O44" s="53" t="s">
        <v>116</v>
      </c>
      <c r="P44" s="57" t="n">
        <f aca="false">AVERAGE(D44:O44)</f>
        <v>0.042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119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4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122</v>
      </c>
      <c r="E9" s="30" t="s">
        <v>123</v>
      </c>
      <c r="F9" s="30" t="s">
        <v>124</v>
      </c>
      <c r="G9" s="30" t="s">
        <v>22</v>
      </c>
      <c r="H9" s="30" t="s">
        <v>135</v>
      </c>
      <c r="I9" s="30" t="s">
        <v>136</v>
      </c>
      <c r="J9" s="30" t="s">
        <v>132</v>
      </c>
      <c r="K9" s="30" t="s">
        <v>137</v>
      </c>
      <c r="L9" s="31" t="s">
        <v>104</v>
      </c>
      <c r="M9" s="31" t="s">
        <v>129</v>
      </c>
      <c r="N9" s="31" t="s">
        <v>115</v>
      </c>
      <c r="O9" s="32" t="s">
        <v>133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 t="n">
        <v>125.9</v>
      </c>
      <c r="E10" s="38" t="n">
        <v>217.3</v>
      </c>
      <c r="F10" s="38" t="n">
        <v>229</v>
      </c>
      <c r="G10" s="38" t="n">
        <v>259.2</v>
      </c>
      <c r="H10" s="38" t="n">
        <v>233.3</v>
      </c>
      <c r="I10" s="38" t="n">
        <v>41.9</v>
      </c>
      <c r="J10" s="38" t="n">
        <v>49.7</v>
      </c>
      <c r="K10" s="38" t="n">
        <v>39.2</v>
      </c>
      <c r="L10" s="38"/>
      <c r="M10" s="38" t="n">
        <v>51.35</v>
      </c>
      <c r="N10" s="38" t="n">
        <v>92.2</v>
      </c>
      <c r="O10" s="39" t="n">
        <v>49.1</v>
      </c>
      <c r="P10" s="40" t="n">
        <f aca="false">AVERAGE(D10:O10)</f>
        <v>126.195454545455</v>
      </c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 t="n">
        <v>18</v>
      </c>
      <c r="E11" s="37" t="n">
        <v>18</v>
      </c>
      <c r="F11" s="37" t="n">
        <v>16</v>
      </c>
      <c r="G11" s="37" t="n">
        <v>19</v>
      </c>
      <c r="H11" s="37" t="n">
        <v>23</v>
      </c>
      <c r="I11" s="37" t="n">
        <v>24</v>
      </c>
      <c r="J11" s="37" t="n">
        <v>25</v>
      </c>
      <c r="K11" s="37" t="n">
        <v>23</v>
      </c>
      <c r="L11" s="37" t="n">
        <v>25</v>
      </c>
      <c r="M11" s="37" t="n">
        <v>20</v>
      </c>
      <c r="N11" s="37" t="n">
        <v>16</v>
      </c>
      <c r="O11" s="41" t="n">
        <v>12</v>
      </c>
      <c r="P11" s="40" t="n">
        <f aca="false">AVERAGE(D11:O11)</f>
        <v>19.9166666666667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560</v>
      </c>
      <c r="E14" s="44" t="n">
        <v>500</v>
      </c>
      <c r="F14" s="44" t="n">
        <v>480</v>
      </c>
      <c r="G14" s="44" t="n">
        <v>450</v>
      </c>
      <c r="H14" s="44" t="n">
        <v>400</v>
      </c>
      <c r="I14" s="44" t="n">
        <v>450</v>
      </c>
      <c r="J14" s="44" t="n">
        <v>460</v>
      </c>
      <c r="K14" s="44" t="n">
        <v>470</v>
      </c>
      <c r="L14" s="44" t="n">
        <v>440</v>
      </c>
      <c r="M14" s="44" t="n">
        <v>450</v>
      </c>
      <c r="N14" s="44" t="n">
        <v>460</v>
      </c>
      <c r="O14" s="45" t="n">
        <v>460</v>
      </c>
      <c r="P14" s="40" t="n">
        <f aca="false">AVERAGE(D14:O14)</f>
        <v>465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9</v>
      </c>
      <c r="E15" s="38" t="n">
        <v>8</v>
      </c>
      <c r="F15" s="38" t="n">
        <v>8</v>
      </c>
      <c r="G15" s="38" t="n">
        <v>7.9</v>
      </c>
      <c r="H15" s="38" t="n">
        <v>7.7</v>
      </c>
      <c r="I15" s="38" t="n">
        <v>8.1</v>
      </c>
      <c r="J15" s="38" t="n">
        <v>7.7</v>
      </c>
      <c r="K15" s="38" t="n">
        <v>8.4</v>
      </c>
      <c r="L15" s="38" t="n">
        <v>8.3</v>
      </c>
      <c r="M15" s="38" t="n">
        <v>8.2</v>
      </c>
      <c r="N15" s="38" t="n">
        <v>7.9</v>
      </c>
      <c r="O15" s="39" t="n">
        <v>7.9</v>
      </c>
      <c r="P15" s="40" t="n">
        <f aca="false">AVERAGE(D15:O15)</f>
        <v>8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 t="n">
        <v>23.6</v>
      </c>
      <c r="E16" s="44" t="n">
        <v>9.8</v>
      </c>
      <c r="F16" s="44" t="n">
        <v>23.9</v>
      </c>
      <c r="G16" s="44" t="n">
        <v>2.4</v>
      </c>
      <c r="H16" s="37" t="n">
        <v>12.2</v>
      </c>
      <c r="I16" s="37" t="n">
        <v>16.6</v>
      </c>
      <c r="J16" s="44"/>
      <c r="K16" s="37"/>
      <c r="L16" s="37"/>
      <c r="M16" s="44"/>
      <c r="N16" s="44" t="n">
        <v>0.9</v>
      </c>
      <c r="O16" s="45" t="n">
        <v>4</v>
      </c>
      <c r="P16" s="40"/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2</v>
      </c>
      <c r="E17" s="37" t="n">
        <v>0.3</v>
      </c>
      <c r="F17" s="37" t="n">
        <v>0.4</v>
      </c>
      <c r="G17" s="37" t="n">
        <v>0.3</v>
      </c>
      <c r="H17" s="37" t="n">
        <v>0.3</v>
      </c>
      <c r="I17" s="37" t="n">
        <v>0.3</v>
      </c>
      <c r="J17" s="37" t="n">
        <v>0.3</v>
      </c>
      <c r="K17" s="37" t="n">
        <v>0.4</v>
      </c>
      <c r="L17" s="37" t="n">
        <v>0.2</v>
      </c>
      <c r="M17" s="37" t="n">
        <v>0.2</v>
      </c>
      <c r="N17" s="37" t="n">
        <v>0.2</v>
      </c>
      <c r="O17" s="41" t="n">
        <v>0.2</v>
      </c>
      <c r="P17" s="40" t="n">
        <f aca="false">AVERAGE(D17:O17)</f>
        <v>0.275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1.3</v>
      </c>
      <c r="E18" s="38" t="n">
        <v>1.4</v>
      </c>
      <c r="F18" s="38" t="n">
        <v>0.8</v>
      </c>
      <c r="G18" s="38" t="n">
        <v>0.8</v>
      </c>
      <c r="H18" s="38" t="n">
        <v>0.3</v>
      </c>
      <c r="I18" s="38" t="n">
        <v>0.4</v>
      </c>
      <c r="J18" s="38" t="n">
        <v>0.3</v>
      </c>
      <c r="K18" s="38"/>
      <c r="L18" s="38"/>
      <c r="M18" s="38"/>
      <c r="N18" s="38" t="n">
        <v>0.7</v>
      </c>
      <c r="O18" s="39" t="n">
        <v>0.7</v>
      </c>
      <c r="P18" s="40"/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4.3</v>
      </c>
      <c r="E19" s="37" t="n">
        <v>4</v>
      </c>
      <c r="F19" s="37" t="n">
        <v>4</v>
      </c>
      <c r="G19" s="37" t="n">
        <v>3.8</v>
      </c>
      <c r="H19" s="37" t="n">
        <v>3.7</v>
      </c>
      <c r="I19" s="37" t="n">
        <v>4.2</v>
      </c>
      <c r="J19" s="37" t="n">
        <v>4.3</v>
      </c>
      <c r="K19" s="37"/>
      <c r="L19" s="37"/>
      <c r="M19" s="37"/>
      <c r="N19" s="37" t="n">
        <v>4.2</v>
      </c>
      <c r="O19" s="41" t="n">
        <v>4.3</v>
      </c>
      <c r="P19" s="40"/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/>
      <c r="L20" s="37"/>
      <c r="M20" s="37"/>
      <c r="N20" s="37" t="n">
        <v>0</v>
      </c>
      <c r="O20" s="41" t="n">
        <v>0</v>
      </c>
      <c r="P20" s="40"/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5.8</v>
      </c>
      <c r="E21" s="37" t="n">
        <v>5.7</v>
      </c>
      <c r="F21" s="37" t="n">
        <v>5.2</v>
      </c>
      <c r="G21" s="37" t="n">
        <v>4.9</v>
      </c>
      <c r="H21" s="37" t="n">
        <v>4.3</v>
      </c>
      <c r="I21" s="37" t="n">
        <v>4.9</v>
      </c>
      <c r="J21" s="37" t="n">
        <v>4.9</v>
      </c>
      <c r="K21" s="37"/>
      <c r="L21" s="37"/>
      <c r="M21" s="37"/>
      <c r="N21" s="37" t="n">
        <v>5.1</v>
      </c>
      <c r="O21" s="41" t="n">
        <v>5.2</v>
      </c>
      <c r="P21" s="40"/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3</v>
      </c>
      <c r="E22" s="38" t="n">
        <v>0.2</v>
      </c>
      <c r="F22" s="38" t="n">
        <v>0.4</v>
      </c>
      <c r="G22" s="38" t="n">
        <v>0.4</v>
      </c>
      <c r="H22" s="38" t="n">
        <v>0.3</v>
      </c>
      <c r="I22" s="38" t="n">
        <v>0.3</v>
      </c>
      <c r="J22" s="38" t="n">
        <v>0.2</v>
      </c>
      <c r="K22" s="38"/>
      <c r="L22" s="38"/>
      <c r="M22" s="38"/>
      <c r="N22" s="38" t="n">
        <v>0.4</v>
      </c>
      <c r="O22" s="39" t="n">
        <v>0.4</v>
      </c>
      <c r="P22" s="40"/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4</v>
      </c>
      <c r="E23" s="37" t="n">
        <v>1.6</v>
      </c>
      <c r="F23" s="37" t="n">
        <v>1</v>
      </c>
      <c r="G23" s="37" t="n">
        <v>1</v>
      </c>
      <c r="H23" s="37" t="n">
        <v>0.8</v>
      </c>
      <c r="I23" s="37" t="n">
        <v>1.1</v>
      </c>
      <c r="J23" s="37" t="n">
        <v>1.4</v>
      </c>
      <c r="K23" s="37"/>
      <c r="L23" s="37"/>
      <c r="M23" s="37"/>
      <c r="N23" s="37" t="n">
        <v>1.1</v>
      </c>
      <c r="O23" s="41" t="n">
        <v>1.2</v>
      </c>
      <c r="P23" s="40"/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4.1</v>
      </c>
      <c r="E24" s="37" t="n">
        <v>3.9</v>
      </c>
      <c r="F24" s="37" t="n">
        <v>3.8</v>
      </c>
      <c r="G24" s="37" t="n">
        <v>3.5</v>
      </c>
      <c r="H24" s="37" t="n">
        <v>3.2</v>
      </c>
      <c r="I24" s="37" t="n">
        <v>3.5</v>
      </c>
      <c r="J24" s="37" t="n">
        <v>3.3</v>
      </c>
      <c r="K24" s="37"/>
      <c r="L24" s="37"/>
      <c r="M24" s="37"/>
      <c r="N24" s="37" t="n">
        <v>3.6</v>
      </c>
      <c r="O24" s="41" t="n">
        <v>3.6</v>
      </c>
      <c r="P24" s="40"/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2</v>
      </c>
      <c r="E26" s="37" t="n">
        <v>0.1</v>
      </c>
      <c r="F26" s="37" t="n">
        <v>0.3</v>
      </c>
      <c r="G26" s="37" t="n">
        <v>0.3</v>
      </c>
      <c r="H26" s="37" t="n">
        <v>0.2</v>
      </c>
      <c r="I26" s="37" t="n">
        <v>0.2</v>
      </c>
      <c r="J26" s="37" t="n">
        <v>0.1</v>
      </c>
      <c r="K26" s="37"/>
      <c r="L26" s="37"/>
      <c r="M26" s="37"/>
      <c r="N26" s="37" t="n">
        <v>0.3</v>
      </c>
      <c r="O26" s="41" t="n">
        <v>0.3</v>
      </c>
      <c r="P26" s="40"/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2</v>
      </c>
      <c r="J27" s="37" t="s">
        <v>53</v>
      </c>
      <c r="K27" s="37"/>
      <c r="L27" s="37"/>
      <c r="M27" s="37"/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5.2</v>
      </c>
      <c r="E28" s="37" t="n">
        <v>3.5</v>
      </c>
      <c r="F28" s="37" t="n">
        <v>7.7</v>
      </c>
      <c r="G28" s="37" t="n">
        <v>8.2</v>
      </c>
      <c r="H28" s="37" t="n">
        <v>6.9</v>
      </c>
      <c r="I28" s="37" t="n">
        <v>6.1</v>
      </c>
      <c r="J28" s="37" t="n">
        <v>4.1</v>
      </c>
      <c r="K28" s="37"/>
      <c r="L28" s="37"/>
      <c r="M28" s="37"/>
      <c r="N28" s="37" t="n">
        <v>7.8</v>
      </c>
      <c r="O28" s="41" t="n">
        <v>7.7</v>
      </c>
      <c r="P28" s="40"/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75</v>
      </c>
      <c r="E29" s="44" t="n">
        <v>275</v>
      </c>
      <c r="F29" s="44" t="n">
        <v>240</v>
      </c>
      <c r="G29" s="44" t="n">
        <v>225</v>
      </c>
      <c r="H29" s="44" t="n">
        <v>200</v>
      </c>
      <c r="I29" s="44" t="n">
        <v>230</v>
      </c>
      <c r="J29" s="44" t="n">
        <v>235</v>
      </c>
      <c r="K29" s="44"/>
      <c r="L29" s="44"/>
      <c r="M29" s="44"/>
      <c r="N29" s="44" t="n">
        <v>235</v>
      </c>
      <c r="O29" s="45" t="n">
        <v>240</v>
      </c>
      <c r="P29" s="40"/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215</v>
      </c>
      <c r="E30" s="44" t="n">
        <v>200</v>
      </c>
      <c r="F30" s="44" t="n">
        <v>200</v>
      </c>
      <c r="G30" s="44" t="n">
        <v>190</v>
      </c>
      <c r="H30" s="44" t="n">
        <v>185</v>
      </c>
      <c r="I30" s="44" t="n">
        <v>210</v>
      </c>
      <c r="J30" s="44" t="n">
        <v>215</v>
      </c>
      <c r="K30" s="44"/>
      <c r="L30" s="44"/>
      <c r="M30" s="44"/>
      <c r="N30" s="44" t="n">
        <v>210</v>
      </c>
      <c r="O30" s="45" t="n">
        <v>215</v>
      </c>
      <c r="P30" s="40"/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60</v>
      </c>
      <c r="E31" s="44" t="n">
        <v>75</v>
      </c>
      <c r="F31" s="47" t="n">
        <v>40</v>
      </c>
      <c r="G31" s="44" t="n">
        <v>35</v>
      </c>
      <c r="H31" s="44" t="n">
        <v>15</v>
      </c>
      <c r="I31" s="44" t="n">
        <v>20</v>
      </c>
      <c r="J31" s="44" t="n">
        <v>20</v>
      </c>
      <c r="K31" s="44"/>
      <c r="L31" s="44"/>
      <c r="M31" s="44"/>
      <c r="N31" s="44" t="n">
        <v>25</v>
      </c>
      <c r="O31" s="45" t="n">
        <v>25</v>
      </c>
      <c r="P31" s="40"/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205</v>
      </c>
      <c r="E32" s="44" t="n">
        <v>195</v>
      </c>
      <c r="F32" s="44" t="n">
        <v>190</v>
      </c>
      <c r="G32" s="44" t="n">
        <v>175</v>
      </c>
      <c r="H32" s="44" t="n">
        <v>160</v>
      </c>
      <c r="I32" s="44" t="n">
        <v>175</v>
      </c>
      <c r="J32" s="44" t="n">
        <v>165</v>
      </c>
      <c r="K32" s="44"/>
      <c r="L32" s="44"/>
      <c r="M32" s="44"/>
      <c r="N32" s="44" t="n">
        <v>180</v>
      </c>
      <c r="O32" s="45" t="n">
        <v>180</v>
      </c>
      <c r="P32" s="40"/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70</v>
      </c>
      <c r="E33" s="44" t="n">
        <v>80</v>
      </c>
      <c r="F33" s="44" t="n">
        <v>50</v>
      </c>
      <c r="G33" s="44" t="n">
        <v>50</v>
      </c>
      <c r="H33" s="44" t="n">
        <v>40</v>
      </c>
      <c r="I33" s="44" t="n">
        <v>55</v>
      </c>
      <c r="J33" s="44" t="n">
        <v>70</v>
      </c>
      <c r="K33" s="44"/>
      <c r="L33" s="44"/>
      <c r="M33" s="44"/>
      <c r="N33" s="44" t="n">
        <v>55</v>
      </c>
      <c r="O33" s="45" t="n">
        <v>60</v>
      </c>
      <c r="P33" s="40"/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8</v>
      </c>
      <c r="E34" s="37" t="n">
        <v>8</v>
      </c>
      <c r="F34" s="37" t="n">
        <v>12</v>
      </c>
      <c r="G34" s="37" t="n">
        <v>11</v>
      </c>
      <c r="H34" s="37" t="n">
        <v>15</v>
      </c>
      <c r="I34" s="37" t="n">
        <v>15</v>
      </c>
      <c r="J34" s="37" t="n">
        <v>16</v>
      </c>
      <c r="K34" s="37"/>
      <c r="L34" s="37"/>
      <c r="M34" s="37"/>
      <c r="N34" s="37" t="n">
        <v>7</v>
      </c>
      <c r="O34" s="41" t="n">
        <v>10</v>
      </c>
      <c r="P34" s="40"/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9.5</v>
      </c>
      <c r="E35" s="37" t="n">
        <v>9.18</v>
      </c>
      <c r="F35" s="37" t="n">
        <v>10</v>
      </c>
      <c r="G35" s="37" t="n">
        <v>9.31</v>
      </c>
      <c r="H35" s="37" t="n">
        <v>6.91</v>
      </c>
      <c r="I35" s="37" t="n">
        <v>8.6</v>
      </c>
      <c r="J35" s="37" t="n">
        <v>8.5</v>
      </c>
      <c r="K35" s="37"/>
      <c r="L35" s="37"/>
      <c r="M35" s="37"/>
      <c r="N35" s="37" t="n">
        <v>8.77</v>
      </c>
      <c r="O35" s="41" t="n">
        <v>11</v>
      </c>
      <c r="P35" s="40"/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0</v>
      </c>
      <c r="E36" s="37" t="n">
        <v>96.6</v>
      </c>
      <c r="F36" s="37" t="n">
        <v>100</v>
      </c>
      <c r="G36" s="37" t="n">
        <v>99.1</v>
      </c>
      <c r="H36" s="37" t="n">
        <v>79.4</v>
      </c>
      <c r="I36" s="37" t="n">
        <v>100</v>
      </c>
      <c r="J36" s="37" t="n">
        <v>100</v>
      </c>
      <c r="K36" s="37"/>
      <c r="L36" s="37"/>
      <c r="M36" s="37"/>
      <c r="N36" s="37" t="n">
        <v>87.7</v>
      </c>
      <c r="O36" s="41" t="n">
        <v>101.8</v>
      </c>
      <c r="P36" s="40"/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n">
        <v>11.52</v>
      </c>
      <c r="E37" s="38" t="n">
        <v>10.01</v>
      </c>
      <c r="F37" s="38" t="n">
        <v>9.92</v>
      </c>
      <c r="G37" s="38" t="n">
        <v>5.38</v>
      </c>
      <c r="H37" s="38" t="n">
        <v>5.81</v>
      </c>
      <c r="I37" s="38" t="n">
        <v>6.59</v>
      </c>
      <c r="J37" s="38" t="n">
        <v>7.1</v>
      </c>
      <c r="K37" s="38" t="n">
        <v>6.96</v>
      </c>
      <c r="L37" s="38"/>
      <c r="M37" s="38"/>
      <c r="N37" s="38" t="n">
        <v>7.53</v>
      </c>
      <c r="O37" s="39" t="n">
        <v>6.32</v>
      </c>
      <c r="P37" s="40" t="n">
        <f aca="false">AVERAGE(D37:O37)</f>
        <v>7.714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n">
        <v>0.036</v>
      </c>
      <c r="E38" s="49" t="n">
        <v>0.059</v>
      </c>
      <c r="F38" s="49" t="n">
        <v>0.02</v>
      </c>
      <c r="G38" s="49" t="n">
        <v>0.025</v>
      </c>
      <c r="H38" s="49" t="n">
        <v>0.025</v>
      </c>
      <c r="I38" s="49" t="n">
        <v>0.1</v>
      </c>
      <c r="J38" s="49" t="n">
        <v>0.156</v>
      </c>
      <c r="K38" s="49" t="n">
        <v>0.017</v>
      </c>
      <c r="L38" s="49"/>
      <c r="M38" s="49"/>
      <c r="N38" s="49" t="n">
        <v>0.031</v>
      </c>
      <c r="O38" s="50" t="n">
        <v>0.007</v>
      </c>
      <c r="P38" s="56" t="n">
        <f aca="false">AVERAGE(D38:O38)</f>
        <v>0.0476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n">
        <v>0.051</v>
      </c>
      <c r="E39" s="49" t="n">
        <v>0.033</v>
      </c>
      <c r="F39" s="49" t="s">
        <v>116</v>
      </c>
      <c r="G39" s="49" t="n">
        <v>0.046</v>
      </c>
      <c r="H39" s="49" t="s">
        <v>116</v>
      </c>
      <c r="I39" s="49" t="n">
        <v>0.195</v>
      </c>
      <c r="J39" s="49" t="n">
        <v>0.034</v>
      </c>
      <c r="K39" s="49" t="n">
        <v>0.075</v>
      </c>
      <c r="L39" s="49"/>
      <c r="M39" s="49"/>
      <c r="N39" s="49" t="n">
        <v>0.08</v>
      </c>
      <c r="O39" s="50" t="n">
        <v>0.034</v>
      </c>
      <c r="P39" s="56" t="n">
        <f aca="false">AVERAGE(D39:O39)</f>
        <v>0.0685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08</v>
      </c>
      <c r="E40" s="49" t="n">
        <v>0.049</v>
      </c>
      <c r="F40" s="49" t="n">
        <v>0.052</v>
      </c>
      <c r="G40" s="49" t="n">
        <v>0.072</v>
      </c>
      <c r="H40" s="49" t="n">
        <v>0.081</v>
      </c>
      <c r="I40" s="49" t="n">
        <v>0.078</v>
      </c>
      <c r="J40" s="49" t="n">
        <v>0.124</v>
      </c>
      <c r="K40" s="49" t="n">
        <v>0.091</v>
      </c>
      <c r="L40" s="49"/>
      <c r="M40" s="49"/>
      <c r="N40" s="49" t="n">
        <v>0.111</v>
      </c>
      <c r="O40" s="50" t="n">
        <v>0.201</v>
      </c>
      <c r="P40" s="56" t="n">
        <f aca="false">AVERAGE(D40:O40)</f>
        <v>0.0939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6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6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n">
        <v>1.5</v>
      </c>
      <c r="E43" s="37" t="n">
        <v>3.5</v>
      </c>
      <c r="F43" s="37" t="n">
        <v>1</v>
      </c>
      <c r="G43" s="37" t="n">
        <v>0.5</v>
      </c>
      <c r="H43" s="37" t="n">
        <v>0.5</v>
      </c>
      <c r="I43" s="37" t="n">
        <v>0.5</v>
      </c>
      <c r="J43" s="37" t="n">
        <v>1.5</v>
      </c>
      <c r="K43" s="37" t="s">
        <v>2</v>
      </c>
      <c r="L43" s="37" t="s">
        <v>2</v>
      </c>
      <c r="M43" s="37" t="s">
        <v>2</v>
      </c>
      <c r="N43" s="37"/>
      <c r="O43" s="41"/>
      <c r="P43" s="56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 t="n">
        <v>0.025</v>
      </c>
      <c r="E44" s="52" t="s">
        <v>116</v>
      </c>
      <c r="F44" s="52" t="s">
        <v>116</v>
      </c>
      <c r="G44" s="52" t="s">
        <v>116</v>
      </c>
      <c r="H44" s="52" t="s">
        <v>116</v>
      </c>
      <c r="I44" s="52" t="s">
        <v>116</v>
      </c>
      <c r="J44" s="52" t="s">
        <v>116</v>
      </c>
      <c r="K44" s="52" t="n">
        <v>0.027</v>
      </c>
      <c r="L44" s="52"/>
      <c r="M44" s="52"/>
      <c r="N44" s="52" t="s">
        <v>116</v>
      </c>
      <c r="O44" s="53" t="n">
        <v>0.027</v>
      </c>
      <c r="P44" s="57" t="n">
        <f aca="false">AVERAGE(D44:O44)</f>
        <v>0.0263333333333333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8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5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138</v>
      </c>
      <c r="E9" s="30" t="s">
        <v>139</v>
      </c>
      <c r="F9" s="30" t="s">
        <v>108</v>
      </c>
      <c r="G9" s="30" t="s">
        <v>140</v>
      </c>
      <c r="H9" s="30" t="s">
        <v>141</v>
      </c>
      <c r="I9" s="30" t="s">
        <v>126</v>
      </c>
      <c r="J9" s="30" t="s">
        <v>127</v>
      </c>
      <c r="K9" s="30" t="s">
        <v>142</v>
      </c>
      <c r="L9" s="31" t="s">
        <v>143</v>
      </c>
      <c r="M9" s="31" t="s">
        <v>105</v>
      </c>
      <c r="N9" s="31" t="s">
        <v>144</v>
      </c>
      <c r="O9" s="32" t="s">
        <v>93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 t="n">
        <v>75</v>
      </c>
      <c r="E10" s="38" t="n">
        <v>50</v>
      </c>
      <c r="F10" s="38" t="n">
        <v>170</v>
      </c>
      <c r="G10" s="38" t="n">
        <v>60</v>
      </c>
      <c r="H10" s="38" t="n">
        <v>115</v>
      </c>
      <c r="I10" s="38"/>
      <c r="J10" s="38"/>
      <c r="K10" s="38"/>
      <c r="L10" s="38"/>
      <c r="M10" s="38"/>
      <c r="N10" s="38" t="n">
        <v>2.75</v>
      </c>
      <c r="O10" s="39"/>
      <c r="P10" s="58"/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 t="n">
        <v>13</v>
      </c>
      <c r="E11" s="37" t="n">
        <v>12</v>
      </c>
      <c r="F11" s="37" t="n">
        <v>18</v>
      </c>
      <c r="G11" s="37" t="n">
        <v>19</v>
      </c>
      <c r="H11" s="37" t="n">
        <v>26</v>
      </c>
      <c r="I11" s="37" t="n">
        <v>24</v>
      </c>
      <c r="J11" s="37" t="n">
        <v>27</v>
      </c>
      <c r="K11" s="37" t="n">
        <v>24</v>
      </c>
      <c r="L11" s="37" t="n">
        <v>19</v>
      </c>
      <c r="M11" s="37" t="n">
        <v>16</v>
      </c>
      <c r="N11" s="37" t="n">
        <v>15</v>
      </c>
      <c r="O11" s="41" t="n">
        <v>14</v>
      </c>
      <c r="P11" s="40" t="n">
        <f aca="false">AVERAGE(D11:O11)</f>
        <v>18.9166666666667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50</v>
      </c>
      <c r="E14" s="44" t="n">
        <v>400</v>
      </c>
      <c r="F14" s="44" t="n">
        <v>330</v>
      </c>
      <c r="G14" s="44" t="n">
        <v>310</v>
      </c>
      <c r="H14" s="44" t="n">
        <v>250</v>
      </c>
      <c r="I14" s="44" t="n">
        <v>370</v>
      </c>
      <c r="J14" s="44" t="n">
        <v>420</v>
      </c>
      <c r="K14" s="44" t="n">
        <v>410</v>
      </c>
      <c r="L14" s="44" t="n">
        <v>490</v>
      </c>
      <c r="M14" s="44" t="n">
        <v>490</v>
      </c>
      <c r="N14" s="44" t="n">
        <v>240</v>
      </c>
      <c r="O14" s="44" t="n">
        <v>440</v>
      </c>
      <c r="P14" s="40" t="n">
        <f aca="false">AVERAGE(D14:O14)</f>
        <v>383.333333333333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7</v>
      </c>
      <c r="E15" s="38" t="n">
        <v>7.7</v>
      </c>
      <c r="F15" s="38" t="n">
        <v>7.3</v>
      </c>
      <c r="G15" s="38" t="n">
        <v>7.3</v>
      </c>
      <c r="H15" s="38" t="n">
        <v>7.4</v>
      </c>
      <c r="I15" s="38" t="n">
        <v>7.7</v>
      </c>
      <c r="J15" s="38" t="n">
        <v>7.4</v>
      </c>
      <c r="K15" s="38" t="n">
        <v>7.8</v>
      </c>
      <c r="L15" s="38" t="n">
        <v>7.7</v>
      </c>
      <c r="M15" s="38" t="n">
        <v>8</v>
      </c>
      <c r="N15" s="38" t="n">
        <v>7.4</v>
      </c>
      <c r="O15" s="38" t="n">
        <v>7.5</v>
      </c>
      <c r="P15" s="40" t="n">
        <f aca="false">AVERAGE(D15:O15)</f>
        <v>7.575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/>
      <c r="E16" s="44" t="n">
        <v>10.3</v>
      </c>
      <c r="F16" s="44" t="n">
        <v>60.2</v>
      </c>
      <c r="G16" s="44" t="n">
        <v>24.4</v>
      </c>
      <c r="H16" s="37" t="n">
        <v>136.7</v>
      </c>
      <c r="I16" s="37" t="n">
        <v>55.2</v>
      </c>
      <c r="J16" s="44" t="n">
        <v>1.5</v>
      </c>
      <c r="K16" s="37" t="n">
        <v>71</v>
      </c>
      <c r="L16" s="37" t="n">
        <v>8.8</v>
      </c>
      <c r="M16" s="44" t="n">
        <v>8.8</v>
      </c>
      <c r="N16" s="44" t="n">
        <v>1673</v>
      </c>
      <c r="O16" s="44" t="n">
        <v>8.5</v>
      </c>
      <c r="P16" s="40" t="n">
        <f aca="false">AVERAGE(D16:O16)</f>
        <v>187.127272727273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3</v>
      </c>
      <c r="E17" s="37" t="n">
        <v>0.3</v>
      </c>
      <c r="F17" s="37" t="n">
        <v>0.2</v>
      </c>
      <c r="G17" s="37" t="n">
        <v>0.3</v>
      </c>
      <c r="H17" s="37" t="n">
        <v>0.2</v>
      </c>
      <c r="I17" s="37" t="n">
        <v>0.3</v>
      </c>
      <c r="J17" s="37" t="n">
        <v>0.3</v>
      </c>
      <c r="K17" s="37" t="n">
        <v>0.5</v>
      </c>
      <c r="L17" s="37" t="n">
        <v>0.2</v>
      </c>
      <c r="M17" s="37" t="n">
        <v>0.3</v>
      </c>
      <c r="N17" s="37" t="n">
        <v>0.2</v>
      </c>
      <c r="O17" s="37" t="n">
        <v>0.3</v>
      </c>
      <c r="P17" s="40" t="n">
        <f aca="false">AVERAGE(D17:O17)</f>
        <v>0.283333333333333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1</v>
      </c>
      <c r="E18" s="38" t="n">
        <v>0.7</v>
      </c>
      <c r="F18" s="38" t="n">
        <v>0.8</v>
      </c>
      <c r="G18" s="38" t="n">
        <v>0.4</v>
      </c>
      <c r="H18" s="38" t="n">
        <v>0.6</v>
      </c>
      <c r="I18" s="38" t="n">
        <v>0.5</v>
      </c>
      <c r="J18" s="38" t="n">
        <v>0.4</v>
      </c>
      <c r="K18" s="38" t="n">
        <v>0.5</v>
      </c>
      <c r="L18" s="38" t="n">
        <v>0.9</v>
      </c>
      <c r="M18" s="38" t="n">
        <v>1.4</v>
      </c>
      <c r="N18" s="38" t="n">
        <v>0.5</v>
      </c>
      <c r="O18" s="38" t="n">
        <v>0.7</v>
      </c>
      <c r="P18" s="40" t="n">
        <f aca="false">AVERAGE(D18:O18)</f>
        <v>0.7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.4</v>
      </c>
      <c r="E19" s="37" t="n">
        <v>3.1</v>
      </c>
      <c r="F19" s="37" t="n">
        <v>2.5</v>
      </c>
      <c r="G19" s="37" t="n">
        <v>2.5</v>
      </c>
      <c r="H19" s="37" t="n">
        <v>1.9</v>
      </c>
      <c r="I19" s="37" t="n">
        <v>3</v>
      </c>
      <c r="J19" s="37" t="n">
        <v>3.7</v>
      </c>
      <c r="K19" s="37" t="n">
        <v>3.3</v>
      </c>
      <c r="L19" s="37" t="n">
        <v>3.8</v>
      </c>
      <c r="M19" s="37" t="n">
        <v>3.8</v>
      </c>
      <c r="N19" s="37" t="n">
        <v>1.6</v>
      </c>
      <c r="O19" s="37" t="n">
        <v>3.3</v>
      </c>
      <c r="P19" s="40" t="n">
        <f aca="false">AVERAGE(D19:O19)</f>
        <v>2.99166666666667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40" t="n">
        <f aca="false">AVERAGE(D20:O20)</f>
        <v>0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4.7</v>
      </c>
      <c r="E21" s="37" t="n">
        <v>4.1</v>
      </c>
      <c r="F21" s="37" t="n">
        <v>3.5</v>
      </c>
      <c r="G21" s="37" t="n">
        <v>3.2</v>
      </c>
      <c r="H21" s="37" t="n">
        <v>2.7</v>
      </c>
      <c r="I21" s="37" t="n">
        <v>3.8</v>
      </c>
      <c r="J21" s="37" t="n">
        <v>4.4</v>
      </c>
      <c r="K21" s="37" t="n">
        <v>4.3</v>
      </c>
      <c r="L21" s="37" t="n">
        <v>4.9</v>
      </c>
      <c r="M21" s="37" t="n">
        <v>5.5</v>
      </c>
      <c r="N21" s="37" t="n">
        <v>2.3</v>
      </c>
      <c r="O21" s="37" t="n">
        <v>4.3</v>
      </c>
      <c r="P21" s="40" t="n">
        <f aca="false">AVERAGE(D21:O21)</f>
        <v>3.975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6</v>
      </c>
      <c r="E22" s="38" t="n">
        <v>0.6</v>
      </c>
      <c r="F22" s="38" t="n">
        <v>0.5</v>
      </c>
      <c r="G22" s="38" t="n">
        <v>0.4</v>
      </c>
      <c r="H22" s="38" t="n">
        <v>0.4</v>
      </c>
      <c r="I22" s="38" t="n">
        <v>0.6</v>
      </c>
      <c r="J22" s="38" t="n">
        <v>0.7</v>
      </c>
      <c r="K22" s="38" t="n">
        <v>0.6</v>
      </c>
      <c r="L22" s="38" t="n">
        <v>0.7</v>
      </c>
      <c r="M22" s="38" t="n">
        <v>0.7</v>
      </c>
      <c r="N22" s="38" t="n">
        <v>0.4</v>
      </c>
      <c r="O22" s="38" t="n">
        <v>0.7</v>
      </c>
      <c r="P22" s="40" t="n">
        <f aca="false">AVERAGE(D22:O22)</f>
        <v>0.575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5</v>
      </c>
      <c r="E23" s="37" t="n">
        <v>0.9</v>
      </c>
      <c r="F23" s="37" t="n">
        <v>0.9</v>
      </c>
      <c r="G23" s="37" t="n">
        <v>0.8</v>
      </c>
      <c r="H23" s="37" t="n">
        <v>0.7</v>
      </c>
      <c r="I23" s="37" t="n">
        <v>0.8</v>
      </c>
      <c r="J23" s="37" t="n">
        <v>1</v>
      </c>
      <c r="K23" s="37" t="n">
        <v>1</v>
      </c>
      <c r="L23" s="37" t="n">
        <v>1.2</v>
      </c>
      <c r="M23" s="37" t="n">
        <v>1.8</v>
      </c>
      <c r="N23" s="37" t="n">
        <v>0.4</v>
      </c>
      <c r="O23" s="37" t="n">
        <v>1</v>
      </c>
      <c r="P23" s="40" t="n">
        <f aca="false">AVERAGE(D23:O23)</f>
        <v>1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6</v>
      </c>
      <c r="E24" s="37" t="n">
        <v>2.6</v>
      </c>
      <c r="F24" s="37" t="n">
        <v>2.1</v>
      </c>
      <c r="G24" s="37" t="n">
        <v>2</v>
      </c>
      <c r="H24" s="37" t="n">
        <v>1.6</v>
      </c>
      <c r="I24" s="37" t="n">
        <v>2.4</v>
      </c>
      <c r="J24" s="37" t="n">
        <v>2.7</v>
      </c>
      <c r="K24" s="37" t="n">
        <v>2.7</v>
      </c>
      <c r="L24" s="37" t="n">
        <v>3</v>
      </c>
      <c r="M24" s="37" t="n">
        <v>3</v>
      </c>
      <c r="N24" s="37" t="n">
        <v>1.5</v>
      </c>
      <c r="O24" s="37" t="n">
        <v>2.6</v>
      </c>
      <c r="P24" s="40" t="n">
        <f aca="false">AVERAGE(D24:O24)</f>
        <v>2.4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4</v>
      </c>
      <c r="E26" s="37" t="n">
        <v>0.5</v>
      </c>
      <c r="F26" s="37" t="n">
        <v>0.4</v>
      </c>
      <c r="G26" s="37" t="n">
        <v>0.4</v>
      </c>
      <c r="H26" s="37" t="n">
        <v>0.4</v>
      </c>
      <c r="I26" s="37" t="n">
        <v>0.5</v>
      </c>
      <c r="J26" s="37" t="n">
        <v>0.5</v>
      </c>
      <c r="K26" s="37" t="n">
        <v>0.4</v>
      </c>
      <c r="L26" s="37" t="n">
        <v>0.5</v>
      </c>
      <c r="M26" s="37" t="n">
        <v>0.5</v>
      </c>
      <c r="N26" s="37" t="n">
        <v>0.4</v>
      </c>
      <c r="O26" s="37" t="n">
        <v>0.5</v>
      </c>
      <c r="P26" s="40" t="n">
        <f aca="false">AVERAGE(D26:O26)</f>
        <v>0.45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2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37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2.8</v>
      </c>
      <c r="E28" s="37" t="n">
        <v>14.6</v>
      </c>
      <c r="F28" s="37" t="n">
        <v>14.3</v>
      </c>
      <c r="G28" s="37" t="n">
        <v>15.6</v>
      </c>
      <c r="H28" s="37" t="n">
        <v>14.8</v>
      </c>
      <c r="I28" s="37" t="n">
        <v>15.8</v>
      </c>
      <c r="J28" s="37" t="n">
        <v>15.9</v>
      </c>
      <c r="K28" s="37" t="n">
        <v>14</v>
      </c>
      <c r="L28" s="37" t="n">
        <v>14.3</v>
      </c>
      <c r="M28" s="37" t="n">
        <v>12.7</v>
      </c>
      <c r="N28" s="37" t="n">
        <v>17.4</v>
      </c>
      <c r="O28" s="37" t="n">
        <v>16.3</v>
      </c>
      <c r="P28" s="40" t="n">
        <f aca="false">AVERAGE(D28:O28)</f>
        <v>14.875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05</v>
      </c>
      <c r="E29" s="44" t="n">
        <v>175</v>
      </c>
      <c r="F29" s="44" t="n">
        <v>150</v>
      </c>
      <c r="G29" s="44" t="n">
        <v>135</v>
      </c>
      <c r="H29" s="44" t="n">
        <v>115</v>
      </c>
      <c r="I29" s="44" t="n">
        <v>160</v>
      </c>
      <c r="J29" s="44" t="n">
        <v>185</v>
      </c>
      <c r="K29" s="44" t="n">
        <v>185</v>
      </c>
      <c r="L29" s="44" t="n">
        <v>210</v>
      </c>
      <c r="M29" s="44" t="n">
        <v>240</v>
      </c>
      <c r="N29" s="44" t="n">
        <v>95</v>
      </c>
      <c r="O29" s="44" t="n">
        <v>180</v>
      </c>
      <c r="P29" s="40" t="n">
        <f aca="false">AVERAGE(D29:O29)</f>
        <v>169.583333333333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70</v>
      </c>
      <c r="E30" s="44" t="n">
        <v>155</v>
      </c>
      <c r="F30" s="44" t="n">
        <v>125</v>
      </c>
      <c r="G30" s="44" t="n">
        <v>125</v>
      </c>
      <c r="H30" s="44" t="n">
        <v>95</v>
      </c>
      <c r="I30" s="44" t="n">
        <v>150</v>
      </c>
      <c r="J30" s="44" t="n">
        <v>185</v>
      </c>
      <c r="K30" s="44" t="n">
        <v>165</v>
      </c>
      <c r="L30" s="44" t="n">
        <v>190</v>
      </c>
      <c r="M30" s="44" t="n">
        <v>190</v>
      </c>
      <c r="N30" s="44" t="n">
        <v>80</v>
      </c>
      <c r="O30" s="44" t="n">
        <v>165</v>
      </c>
      <c r="P30" s="40" t="n">
        <f aca="false">AVERAGE(D30:O30)</f>
        <v>149.583333333333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35</v>
      </c>
      <c r="E31" s="44" t="n">
        <v>20</v>
      </c>
      <c r="F31" s="47" t="n">
        <v>25</v>
      </c>
      <c r="G31" s="44" t="n">
        <v>10</v>
      </c>
      <c r="H31" s="44" t="n">
        <v>20</v>
      </c>
      <c r="I31" s="44" t="n">
        <v>10</v>
      </c>
      <c r="J31" s="44" t="n">
        <v>0</v>
      </c>
      <c r="K31" s="44" t="n">
        <v>20</v>
      </c>
      <c r="L31" s="44" t="n">
        <v>20</v>
      </c>
      <c r="M31" s="44" t="n">
        <v>50</v>
      </c>
      <c r="N31" s="44" t="n">
        <v>15</v>
      </c>
      <c r="O31" s="44" t="n">
        <v>15</v>
      </c>
      <c r="P31" s="40" t="n">
        <f aca="false">AVERAGE(D31:O31)</f>
        <v>20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30</v>
      </c>
      <c r="E32" s="44" t="n">
        <v>130</v>
      </c>
      <c r="F32" s="44" t="n">
        <v>105</v>
      </c>
      <c r="G32" s="44" t="n">
        <v>100</v>
      </c>
      <c r="H32" s="44" t="n">
        <v>80</v>
      </c>
      <c r="I32" s="44" t="n">
        <v>120</v>
      </c>
      <c r="J32" s="44" t="n">
        <v>135</v>
      </c>
      <c r="K32" s="44" t="n">
        <v>135</v>
      </c>
      <c r="L32" s="44" t="n">
        <v>150</v>
      </c>
      <c r="M32" s="44" t="n">
        <v>150</v>
      </c>
      <c r="N32" s="44" t="n">
        <v>75</v>
      </c>
      <c r="O32" s="44" t="n">
        <v>130</v>
      </c>
      <c r="P32" s="40" t="n">
        <f aca="false">AVERAGE(D32:O32)</f>
        <v>120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75</v>
      </c>
      <c r="E33" s="44" t="n">
        <v>45</v>
      </c>
      <c r="F33" s="44" t="n">
        <v>45</v>
      </c>
      <c r="G33" s="44" t="n">
        <v>35</v>
      </c>
      <c r="H33" s="44" t="n">
        <v>35</v>
      </c>
      <c r="I33" s="44" t="n">
        <v>40</v>
      </c>
      <c r="J33" s="44" t="n">
        <v>50</v>
      </c>
      <c r="K33" s="44" t="n">
        <v>50</v>
      </c>
      <c r="L33" s="44" t="n">
        <v>60</v>
      </c>
      <c r="M33" s="44" t="n">
        <v>90</v>
      </c>
      <c r="N33" s="44" t="n">
        <v>20</v>
      </c>
      <c r="O33" s="44" t="n">
        <v>50</v>
      </c>
      <c r="P33" s="40" t="n">
        <f aca="false">AVERAGE(D33:O33)</f>
        <v>49.5833333333333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5</v>
      </c>
      <c r="E34" s="37" t="n">
        <v>8</v>
      </c>
      <c r="F34" s="37" t="n">
        <v>11.5</v>
      </c>
      <c r="G34" s="37" t="n">
        <v>15</v>
      </c>
      <c r="H34" s="37" t="n">
        <v>14</v>
      </c>
      <c r="I34" s="37" t="n">
        <v>11</v>
      </c>
      <c r="J34" s="37" t="n">
        <v>14</v>
      </c>
      <c r="K34" s="37" t="n">
        <v>12</v>
      </c>
      <c r="L34" s="37" t="n">
        <v>11</v>
      </c>
      <c r="M34" s="37" t="n">
        <v>6</v>
      </c>
      <c r="N34" s="37" t="n">
        <v>5.5</v>
      </c>
      <c r="O34" s="37" t="n">
        <v>5.5</v>
      </c>
      <c r="P34" s="40" t="n">
        <f aca="false">AVERAGE(D34:O34)</f>
        <v>9.875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8.57</v>
      </c>
      <c r="E35" s="37" t="n">
        <v>9.81</v>
      </c>
      <c r="F35" s="37" t="n">
        <v>7.64</v>
      </c>
      <c r="G35" s="37" t="n">
        <v>8.48</v>
      </c>
      <c r="H35" s="37" t="n">
        <v>8.04</v>
      </c>
      <c r="I35" s="37" t="n">
        <v>7.28</v>
      </c>
      <c r="J35" s="37" t="n">
        <v>7.17</v>
      </c>
      <c r="K35" s="37" t="n">
        <v>8.02</v>
      </c>
      <c r="L35" s="37" t="n">
        <v>8.38</v>
      </c>
      <c r="M35" s="37" t="n">
        <v>8.16</v>
      </c>
      <c r="N35" s="37" t="n">
        <v>10.2</v>
      </c>
      <c r="O35" s="37" t="n">
        <v>10.2</v>
      </c>
      <c r="P35" s="40" t="n">
        <f aca="false">AVERAGE(D35:O35)</f>
        <v>8.49583333333333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80.8</v>
      </c>
      <c r="E36" s="37" t="n">
        <v>90.8</v>
      </c>
      <c r="F36" s="37" t="n">
        <v>80.4</v>
      </c>
      <c r="G36" s="37" t="n">
        <v>90.2</v>
      </c>
      <c r="H36" s="37" t="n">
        <v>98.1</v>
      </c>
      <c r="I36" s="37" t="n">
        <v>85.6</v>
      </c>
      <c r="J36" s="37" t="n">
        <v>88.5</v>
      </c>
      <c r="K36" s="37" t="n">
        <v>94.4</v>
      </c>
      <c r="L36" s="37" t="n">
        <v>89.2</v>
      </c>
      <c r="M36" s="37" t="n">
        <v>81.6</v>
      </c>
      <c r="N36" s="37" t="n">
        <v>100</v>
      </c>
      <c r="O36" s="37" t="n">
        <v>98</v>
      </c>
      <c r="P36" s="40" t="n">
        <f aca="false">AVERAGE(D36:O36)</f>
        <v>89.8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n">
        <v>7.97</v>
      </c>
      <c r="E37" s="38" t="n">
        <v>1.53</v>
      </c>
      <c r="F37" s="38" t="n">
        <v>6.31</v>
      </c>
      <c r="G37" s="38" t="n">
        <v>5.89</v>
      </c>
      <c r="H37" s="38" t="n">
        <v>3.32</v>
      </c>
      <c r="I37" s="38" t="n">
        <v>3.57</v>
      </c>
      <c r="J37" s="38" t="n">
        <v>2.02</v>
      </c>
      <c r="K37" s="38" t="n">
        <v>5.74</v>
      </c>
      <c r="L37" s="38" t="n">
        <v>3.81</v>
      </c>
      <c r="M37" s="38" t="n">
        <v>5.46</v>
      </c>
      <c r="N37" s="38" t="n">
        <v>5.67</v>
      </c>
      <c r="O37" s="38" t="n">
        <v>8.86</v>
      </c>
      <c r="P37" s="40" t="n">
        <f aca="false">AVERAGE(D37:O37)</f>
        <v>5.0125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n">
        <v>0.165</v>
      </c>
      <c r="E38" s="49" t="n">
        <v>0.165</v>
      </c>
      <c r="F38" s="49" t="n">
        <v>0.066</v>
      </c>
      <c r="G38" s="49" t="n">
        <v>0.107</v>
      </c>
      <c r="H38" s="49" t="n">
        <v>0.038</v>
      </c>
      <c r="I38" s="49" t="n">
        <v>0.133</v>
      </c>
      <c r="J38" s="49" t="n">
        <v>0.64</v>
      </c>
      <c r="K38" s="49" t="n">
        <v>0.018</v>
      </c>
      <c r="L38" s="49" t="n">
        <v>0.04</v>
      </c>
      <c r="M38" s="49" t="n">
        <v>0.06</v>
      </c>
      <c r="N38" s="49" t="n">
        <v>0.008</v>
      </c>
      <c r="O38" s="49" t="n">
        <v>0.008</v>
      </c>
      <c r="P38" s="56" t="n">
        <f aca="false">AVERAGE(D38:O38)</f>
        <v>0.120666666666667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n">
        <v>0.195</v>
      </c>
      <c r="E39" s="49" t="s">
        <v>116</v>
      </c>
      <c r="F39" s="49" t="n">
        <v>0.24</v>
      </c>
      <c r="G39" s="49" t="n">
        <v>0.103</v>
      </c>
      <c r="H39" s="49" t="n">
        <v>0.116</v>
      </c>
      <c r="I39" s="49" t="s">
        <v>116</v>
      </c>
      <c r="J39" s="49" t="s">
        <v>116</v>
      </c>
      <c r="K39" s="49" t="n">
        <v>0.206</v>
      </c>
      <c r="L39" s="49" t="n">
        <v>0.172</v>
      </c>
      <c r="M39" s="49" t="n">
        <v>0.218</v>
      </c>
      <c r="N39" s="49" t="n">
        <v>0.057</v>
      </c>
      <c r="O39" s="49" t="n">
        <v>0.039</v>
      </c>
      <c r="P39" s="56" t="n">
        <f aca="false">AVERAGE(D39:O39)</f>
        <v>0.149555555555556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114</v>
      </c>
      <c r="E40" s="49" t="n">
        <v>0.117</v>
      </c>
      <c r="F40" s="49" t="n">
        <v>0.039</v>
      </c>
      <c r="G40" s="49" t="n">
        <v>0.1</v>
      </c>
      <c r="H40" s="49" t="n">
        <v>0.237</v>
      </c>
      <c r="I40" s="49" t="n">
        <v>0.153</v>
      </c>
      <c r="J40" s="49" t="n">
        <v>0.078</v>
      </c>
      <c r="K40" s="49" t="n">
        <v>0.163</v>
      </c>
      <c r="L40" s="49" t="n">
        <v>0.124</v>
      </c>
      <c r="M40" s="49" t="n">
        <v>0.104</v>
      </c>
      <c r="N40" s="49" t="n">
        <v>0.127</v>
      </c>
      <c r="O40" s="49" t="n">
        <v>0.139</v>
      </c>
      <c r="P40" s="56" t="n">
        <f aca="false">AVERAGE(D40:O40)</f>
        <v>0.124583333333333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40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 t="n">
        <v>0.8</v>
      </c>
      <c r="H42" s="37"/>
      <c r="I42" s="37"/>
      <c r="J42" s="37"/>
      <c r="K42" s="37"/>
      <c r="L42" s="37"/>
      <c r="M42" s="37"/>
      <c r="N42" s="37"/>
      <c r="O42" s="37"/>
      <c r="P42" s="40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/>
      <c r="F43" s="37"/>
      <c r="G43" s="37" t="n">
        <v>2.5</v>
      </c>
      <c r="H43" s="37" t="n">
        <v>3</v>
      </c>
      <c r="I43" s="37" t="n">
        <v>2</v>
      </c>
      <c r="J43" s="37"/>
      <c r="K43" s="37" t="s">
        <v>2</v>
      </c>
      <c r="L43" s="37" t="s">
        <v>2</v>
      </c>
      <c r="M43" s="37"/>
      <c r="N43" s="37" t="s">
        <v>2</v>
      </c>
      <c r="O43" s="37"/>
      <c r="P43" s="40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 t="n">
        <v>0.042</v>
      </c>
      <c r="E44" s="52" t="n">
        <v>0.029</v>
      </c>
      <c r="F44" s="52" t="s">
        <v>116</v>
      </c>
      <c r="G44" s="52" t="n">
        <v>0.127</v>
      </c>
      <c r="H44" s="52" t="n">
        <v>0.032</v>
      </c>
      <c r="I44" s="52" t="n">
        <v>0.027</v>
      </c>
      <c r="J44" s="52" t="s">
        <v>116</v>
      </c>
      <c r="K44" s="52" t="n">
        <v>0.084</v>
      </c>
      <c r="L44" s="52" t="s">
        <v>116</v>
      </c>
      <c r="M44" s="52" t="n">
        <v>0.039</v>
      </c>
      <c r="N44" s="52" t="n">
        <v>0.062</v>
      </c>
      <c r="O44" s="52" t="n">
        <v>0.051</v>
      </c>
      <c r="P44" s="57" t="n">
        <f aca="false">AVERAGE(D44:O44)</f>
        <v>0.0547777777777778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145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5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146</v>
      </c>
      <c r="E9" s="30" t="s">
        <v>139</v>
      </c>
      <c r="F9" s="30" t="s">
        <v>108</v>
      </c>
      <c r="G9" s="30" t="s">
        <v>140</v>
      </c>
      <c r="H9" s="30" t="s">
        <v>147</v>
      </c>
      <c r="I9" s="30" t="s">
        <v>148</v>
      </c>
      <c r="J9" s="30" t="s">
        <v>132</v>
      </c>
      <c r="K9" s="30" t="s">
        <v>142</v>
      </c>
      <c r="L9" s="31" t="s">
        <v>149</v>
      </c>
      <c r="M9" s="31" t="s">
        <v>150</v>
      </c>
      <c r="N9" s="31" t="s">
        <v>151</v>
      </c>
      <c r="O9" s="32" t="s">
        <v>93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 t="n">
        <v>61.85</v>
      </c>
      <c r="E10" s="38" t="n">
        <v>69.7</v>
      </c>
      <c r="F10" s="38" t="n">
        <v>117.3</v>
      </c>
      <c r="G10" s="38" t="n">
        <v>3.8</v>
      </c>
      <c r="H10" s="38" t="n">
        <v>42.1</v>
      </c>
      <c r="I10" s="38" t="n">
        <v>2</v>
      </c>
      <c r="J10" s="38" t="n">
        <v>3</v>
      </c>
      <c r="K10" s="38" t="n">
        <v>2.5</v>
      </c>
      <c r="L10" s="38" t="n">
        <v>6</v>
      </c>
      <c r="M10" s="38"/>
      <c r="N10" s="38"/>
      <c r="O10" s="39" t="n">
        <v>66</v>
      </c>
      <c r="P10" s="40" t="n">
        <f aca="false">AVERAGE(D10:O10)</f>
        <v>37.425</v>
      </c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 t="n">
        <v>14</v>
      </c>
      <c r="E11" s="37" t="n">
        <v>11</v>
      </c>
      <c r="F11" s="37" t="n">
        <v>18</v>
      </c>
      <c r="G11" s="37" t="n">
        <v>21</v>
      </c>
      <c r="H11" s="37" t="n">
        <v>26</v>
      </c>
      <c r="I11" s="37" t="n">
        <v>25</v>
      </c>
      <c r="J11" s="37" t="n">
        <v>25</v>
      </c>
      <c r="K11" s="37" t="n">
        <v>28</v>
      </c>
      <c r="L11" s="37" t="n">
        <v>25</v>
      </c>
      <c r="M11" s="37" t="n">
        <v>14</v>
      </c>
      <c r="N11" s="37" t="n">
        <v>13.5</v>
      </c>
      <c r="O11" s="41" t="n">
        <v>13</v>
      </c>
      <c r="P11" s="40" t="n">
        <f aca="false">AVERAGE(D11:O11)</f>
        <v>19.4583333333333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20</v>
      </c>
      <c r="E14" s="44" t="n">
        <v>420</v>
      </c>
      <c r="F14" s="44" t="n">
        <v>420</v>
      </c>
      <c r="G14" s="44" t="n">
        <v>320</v>
      </c>
      <c r="H14" s="44" t="n">
        <v>320</v>
      </c>
      <c r="I14" s="44" t="n">
        <v>500</v>
      </c>
      <c r="J14" s="44" t="n">
        <v>500</v>
      </c>
      <c r="K14" s="44" t="n">
        <v>500</v>
      </c>
      <c r="L14" s="44" t="n">
        <v>520</v>
      </c>
      <c r="M14" s="44" t="n">
        <v>480</v>
      </c>
      <c r="N14" s="44" t="n">
        <v>415</v>
      </c>
      <c r="O14" s="45" t="n">
        <v>400</v>
      </c>
      <c r="P14" s="40" t="n">
        <f aca="false">AVERAGE(D14:O14)</f>
        <v>434.583333333333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8</v>
      </c>
      <c r="E15" s="38" t="n">
        <v>8</v>
      </c>
      <c r="F15" s="38" t="n">
        <v>7.6</v>
      </c>
      <c r="G15" s="38" t="n">
        <v>7.5</v>
      </c>
      <c r="H15" s="38" t="n">
        <v>7.5</v>
      </c>
      <c r="I15" s="38" t="n">
        <v>7.8</v>
      </c>
      <c r="J15" s="38" t="n">
        <v>7.4</v>
      </c>
      <c r="K15" s="38" t="n">
        <v>8</v>
      </c>
      <c r="L15" s="38" t="n">
        <v>8.1</v>
      </c>
      <c r="M15" s="38" t="n">
        <v>7.8</v>
      </c>
      <c r="N15" s="38" t="n">
        <v>7.6</v>
      </c>
      <c r="O15" s="39" t="n">
        <v>7.6</v>
      </c>
      <c r="P15" s="40" t="n">
        <f aca="false">AVERAGE(D15:O15)</f>
        <v>7.725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/>
      <c r="E16" s="44" t="n">
        <v>0.2</v>
      </c>
      <c r="F16" s="44" t="n">
        <v>16</v>
      </c>
      <c r="G16" s="44" t="n">
        <v>10</v>
      </c>
      <c r="H16" s="37" t="n">
        <v>14.2</v>
      </c>
      <c r="I16" s="37" t="n">
        <v>12</v>
      </c>
      <c r="J16" s="44" t="n">
        <v>5.7</v>
      </c>
      <c r="K16" s="37" t="n">
        <v>3.9</v>
      </c>
      <c r="L16" s="37" t="n">
        <v>3.3</v>
      </c>
      <c r="M16" s="44" t="n">
        <v>7.5</v>
      </c>
      <c r="N16" s="44" t="n">
        <v>20.8</v>
      </c>
      <c r="O16" s="45" t="n">
        <v>5</v>
      </c>
      <c r="P16" s="40" t="n">
        <f aca="false">AVERAGE(D16:O16)</f>
        <v>8.96363636363636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3</v>
      </c>
      <c r="E17" s="37" t="n">
        <v>0.3</v>
      </c>
      <c r="F17" s="37" t="n">
        <v>0.3</v>
      </c>
      <c r="G17" s="37" t="n">
        <v>0.3</v>
      </c>
      <c r="H17" s="37" t="n">
        <v>0.2</v>
      </c>
      <c r="I17" s="37" t="n">
        <v>0.3</v>
      </c>
      <c r="J17" s="37" t="n">
        <v>0.4</v>
      </c>
      <c r="K17" s="37" t="n">
        <v>0.3</v>
      </c>
      <c r="L17" s="37" t="n">
        <v>0.3</v>
      </c>
      <c r="M17" s="37" t="n">
        <v>0.3</v>
      </c>
      <c r="N17" s="37" t="n">
        <v>0.4</v>
      </c>
      <c r="O17" s="41" t="n">
        <v>0.3</v>
      </c>
      <c r="P17" s="40" t="n">
        <f aca="false">AVERAGE(D17:O17)</f>
        <v>0.308333333333333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1.2</v>
      </c>
      <c r="E18" s="38" t="n">
        <v>0.9</v>
      </c>
      <c r="F18" s="38" t="n">
        <v>1.2</v>
      </c>
      <c r="G18" s="38" t="n">
        <v>0.6</v>
      </c>
      <c r="H18" s="38" t="n">
        <v>0.8</v>
      </c>
      <c r="I18" s="38" t="n">
        <v>0.4</v>
      </c>
      <c r="J18" s="38" t="n">
        <v>0.4</v>
      </c>
      <c r="K18" s="38" t="n">
        <v>0.3</v>
      </c>
      <c r="L18" s="38" t="n">
        <v>0.3</v>
      </c>
      <c r="M18" s="38" t="n">
        <v>1.8</v>
      </c>
      <c r="N18" s="38" t="n">
        <v>0.6</v>
      </c>
      <c r="O18" s="39" t="n">
        <v>0.8</v>
      </c>
      <c r="P18" s="40" t="n">
        <f aca="false">AVERAGE(D18:O18)</f>
        <v>0.775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</v>
      </c>
      <c r="E19" s="37" t="n">
        <v>3.3</v>
      </c>
      <c r="F19" s="37" t="n">
        <v>3.1</v>
      </c>
      <c r="G19" s="37" t="n">
        <v>2.4</v>
      </c>
      <c r="H19" s="37" t="n">
        <v>2.4</v>
      </c>
      <c r="I19" s="37" t="n">
        <v>4.8</v>
      </c>
      <c r="J19" s="37" t="n">
        <v>4.6</v>
      </c>
      <c r="K19" s="37" t="n">
        <v>4.7</v>
      </c>
      <c r="L19" s="37" t="n">
        <v>4.9</v>
      </c>
      <c r="M19" s="37" t="n">
        <v>3.3</v>
      </c>
      <c r="N19" s="37" t="n">
        <v>3</v>
      </c>
      <c r="O19" s="41" t="n">
        <v>2.8</v>
      </c>
      <c r="P19" s="40" t="n">
        <f aca="false">AVERAGE(D19:O19)</f>
        <v>3.525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40" t="n">
        <f aca="false">AVERAGE(D20:O20)</f>
        <v>0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4.5</v>
      </c>
      <c r="E21" s="37" t="n">
        <v>4.5</v>
      </c>
      <c r="F21" s="37" t="n">
        <v>4.6</v>
      </c>
      <c r="G21" s="37" t="n">
        <v>3.3</v>
      </c>
      <c r="H21" s="37" t="n">
        <v>3.4</v>
      </c>
      <c r="I21" s="37" t="n">
        <v>5.5</v>
      </c>
      <c r="J21" s="37" t="n">
        <v>5.4</v>
      </c>
      <c r="K21" s="37" t="n">
        <v>5.3</v>
      </c>
      <c r="L21" s="37" t="n">
        <v>5.5</v>
      </c>
      <c r="M21" s="37" t="n">
        <v>5.4</v>
      </c>
      <c r="N21" s="37" t="n">
        <v>4</v>
      </c>
      <c r="O21" s="41" t="n">
        <v>3.9</v>
      </c>
      <c r="P21" s="40" t="n">
        <f aca="false">AVERAGE(D21:O21)</f>
        <v>4.60833333333333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6</v>
      </c>
      <c r="E22" s="38" t="n">
        <v>0.6</v>
      </c>
      <c r="F22" s="38" t="n">
        <v>0.6</v>
      </c>
      <c r="G22" s="38" t="n">
        <v>0.5</v>
      </c>
      <c r="H22" s="38" t="n">
        <v>0.5</v>
      </c>
      <c r="I22" s="38" t="n">
        <v>1</v>
      </c>
      <c r="J22" s="38" t="n">
        <v>1.1</v>
      </c>
      <c r="K22" s="38" t="n">
        <v>1.1</v>
      </c>
      <c r="L22" s="38" t="n">
        <v>1.1</v>
      </c>
      <c r="M22" s="38" t="n">
        <v>0.8</v>
      </c>
      <c r="N22" s="38" t="n">
        <v>0.7</v>
      </c>
      <c r="O22" s="39" t="n">
        <v>0.6</v>
      </c>
      <c r="P22" s="40" t="n">
        <f aca="false">AVERAGE(D22:O22)</f>
        <v>0.766666666666667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3</v>
      </c>
      <c r="E23" s="37" t="n">
        <v>1.3</v>
      </c>
      <c r="F23" s="37" t="n">
        <v>1.3</v>
      </c>
      <c r="G23" s="37" t="n">
        <v>0.8</v>
      </c>
      <c r="H23" s="37" t="n">
        <v>1</v>
      </c>
      <c r="I23" s="37" t="n">
        <v>1.5</v>
      </c>
      <c r="J23" s="37" t="n">
        <v>1.6</v>
      </c>
      <c r="K23" s="37" t="n">
        <v>1.6</v>
      </c>
      <c r="L23" s="37" t="n">
        <v>1.5</v>
      </c>
      <c r="M23" s="37" t="n">
        <v>2</v>
      </c>
      <c r="N23" s="37" t="n">
        <v>0.8</v>
      </c>
      <c r="O23" s="41" t="n">
        <v>0.8</v>
      </c>
      <c r="P23" s="40" t="n">
        <f aca="false">AVERAGE(D23:O23)</f>
        <v>1.29166666666667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6</v>
      </c>
      <c r="E24" s="37" t="n">
        <v>2.6</v>
      </c>
      <c r="F24" s="37" t="n">
        <v>2.7</v>
      </c>
      <c r="G24" s="37" t="n">
        <v>2</v>
      </c>
      <c r="H24" s="37" t="n">
        <v>1.9</v>
      </c>
      <c r="I24" s="37" t="n">
        <v>3</v>
      </c>
      <c r="J24" s="37" t="n">
        <v>2.7</v>
      </c>
      <c r="K24" s="37" t="n">
        <v>2.6</v>
      </c>
      <c r="L24" s="37" t="n">
        <v>2.9</v>
      </c>
      <c r="M24" s="37" t="n">
        <v>2.6</v>
      </c>
      <c r="N24" s="37" t="n">
        <v>2.5</v>
      </c>
      <c r="O24" s="41" t="n">
        <v>2.5</v>
      </c>
      <c r="P24" s="40" t="n">
        <f aca="false">AVERAGE(D24:O24)</f>
        <v>2.55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.3</v>
      </c>
      <c r="J25" s="37" t="n">
        <v>0.3</v>
      </c>
      <c r="K25" s="37" t="n">
        <v>0.5</v>
      </c>
      <c r="L25" s="37" t="n">
        <v>0.5</v>
      </c>
      <c r="M25" s="37"/>
      <c r="N25" s="37" t="n">
        <v>0</v>
      </c>
      <c r="O25" s="41" t="n">
        <v>0</v>
      </c>
      <c r="P25" s="40" t="n">
        <f aca="false">AVERAGE(D25:O25)</f>
        <v>0.145454545454545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4</v>
      </c>
      <c r="E26" s="37" t="n">
        <v>0.4</v>
      </c>
      <c r="F26" s="37" t="n">
        <v>0.4</v>
      </c>
      <c r="G26" s="37" t="n">
        <v>0.4</v>
      </c>
      <c r="H26" s="37" t="n">
        <v>0.4</v>
      </c>
      <c r="I26" s="37" t="n">
        <v>0.7</v>
      </c>
      <c r="J26" s="37" t="n">
        <v>0.7</v>
      </c>
      <c r="K26" s="37" t="n">
        <v>0.8</v>
      </c>
      <c r="L26" s="37" t="n">
        <v>0.7</v>
      </c>
      <c r="M26" s="37" t="n">
        <v>0.5</v>
      </c>
      <c r="N26" s="37" t="n">
        <v>0.5</v>
      </c>
      <c r="O26" s="41" t="n">
        <v>0.5</v>
      </c>
      <c r="P26" s="40" t="n">
        <f aca="false">AVERAGE(D26:O26)</f>
        <v>0.533333333333333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2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3.3</v>
      </c>
      <c r="E28" s="37" t="n">
        <v>13.3</v>
      </c>
      <c r="F28" s="37" t="n">
        <v>13</v>
      </c>
      <c r="G28" s="37" t="n">
        <v>15.2</v>
      </c>
      <c r="H28" s="37" t="n">
        <v>14.7</v>
      </c>
      <c r="I28" s="37" t="n">
        <v>18.2</v>
      </c>
      <c r="J28" s="37" t="n">
        <v>20.4</v>
      </c>
      <c r="K28" s="37" t="n">
        <v>20.8</v>
      </c>
      <c r="L28" s="37" t="n">
        <v>20</v>
      </c>
      <c r="M28" s="37" t="n">
        <v>14.8</v>
      </c>
      <c r="N28" s="37" t="n">
        <v>17.5</v>
      </c>
      <c r="O28" s="41" t="n">
        <v>15.4</v>
      </c>
      <c r="P28" s="40" t="n">
        <f aca="false">AVERAGE(D28:O28)</f>
        <v>16.3833333333333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95</v>
      </c>
      <c r="E29" s="44" t="n">
        <v>195</v>
      </c>
      <c r="F29" s="44" t="n">
        <v>200</v>
      </c>
      <c r="G29" s="44" t="n">
        <v>140</v>
      </c>
      <c r="H29" s="44" t="n">
        <v>145</v>
      </c>
      <c r="I29" s="44" t="n">
        <v>225</v>
      </c>
      <c r="J29" s="44" t="n">
        <v>215</v>
      </c>
      <c r="K29" s="44" t="n">
        <v>210</v>
      </c>
      <c r="L29" s="44" t="n">
        <v>220</v>
      </c>
      <c r="M29" s="44" t="n">
        <v>230</v>
      </c>
      <c r="N29" s="44" t="n">
        <v>165</v>
      </c>
      <c r="O29" s="45" t="n">
        <v>165</v>
      </c>
      <c r="P29" s="40" t="n">
        <f aca="false">AVERAGE(D29:O29)</f>
        <v>192.083333333333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50</v>
      </c>
      <c r="E30" s="44" t="n">
        <v>165</v>
      </c>
      <c r="F30" s="44" t="n">
        <v>155</v>
      </c>
      <c r="G30" s="44" t="n">
        <v>120</v>
      </c>
      <c r="H30" s="44" t="n">
        <v>120</v>
      </c>
      <c r="I30" s="44" t="n">
        <v>225</v>
      </c>
      <c r="J30" s="44" t="n">
        <v>215</v>
      </c>
      <c r="K30" s="44" t="n">
        <v>210</v>
      </c>
      <c r="L30" s="44" t="n">
        <v>220</v>
      </c>
      <c r="M30" s="44" t="n">
        <v>165</v>
      </c>
      <c r="N30" s="44" t="n">
        <v>150</v>
      </c>
      <c r="O30" s="45" t="n">
        <v>140</v>
      </c>
      <c r="P30" s="40" t="n">
        <f aca="false">AVERAGE(D30:O30)</f>
        <v>169.583333333333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45</v>
      </c>
      <c r="E31" s="44" t="n">
        <v>30</v>
      </c>
      <c r="F31" s="47" t="n">
        <v>45</v>
      </c>
      <c r="G31" s="44" t="n">
        <v>20</v>
      </c>
      <c r="H31" s="44" t="n">
        <v>25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65</v>
      </c>
      <c r="N31" s="44" t="n">
        <v>15</v>
      </c>
      <c r="O31" s="45" t="n">
        <v>25</v>
      </c>
      <c r="P31" s="40" t="n">
        <f aca="false">AVERAGE(D31:O31)</f>
        <v>22.5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30</v>
      </c>
      <c r="E32" s="44" t="n">
        <v>130</v>
      </c>
      <c r="F32" s="44" t="n">
        <v>135</v>
      </c>
      <c r="G32" s="44" t="n">
        <v>100</v>
      </c>
      <c r="H32" s="44" t="n">
        <v>95</v>
      </c>
      <c r="I32" s="44" t="n">
        <v>150</v>
      </c>
      <c r="J32" s="44" t="n">
        <v>135</v>
      </c>
      <c r="K32" s="44" t="n">
        <v>130</v>
      </c>
      <c r="L32" s="44" t="n">
        <v>145</v>
      </c>
      <c r="M32" s="44" t="n">
        <v>130</v>
      </c>
      <c r="N32" s="44" t="n">
        <v>125</v>
      </c>
      <c r="O32" s="45" t="n">
        <v>125</v>
      </c>
      <c r="P32" s="40" t="n">
        <f aca="false">AVERAGE(D32:O32)</f>
        <v>127.5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65</v>
      </c>
      <c r="E33" s="44" t="n">
        <v>65</v>
      </c>
      <c r="F33" s="44" t="n">
        <v>65</v>
      </c>
      <c r="G33" s="44" t="n">
        <v>40</v>
      </c>
      <c r="H33" s="44" t="n">
        <v>50</v>
      </c>
      <c r="I33" s="44" t="n">
        <v>75</v>
      </c>
      <c r="J33" s="44" t="n">
        <v>80</v>
      </c>
      <c r="K33" s="44" t="n">
        <v>80</v>
      </c>
      <c r="L33" s="44" t="n">
        <v>75</v>
      </c>
      <c r="M33" s="44" t="n">
        <v>100</v>
      </c>
      <c r="N33" s="44" t="n">
        <v>40</v>
      </c>
      <c r="O33" s="45" t="n">
        <v>40</v>
      </c>
      <c r="P33" s="40" t="n">
        <f aca="false">AVERAGE(D33:O33)</f>
        <v>64.5833333333333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5</v>
      </c>
      <c r="E34" s="37" t="n">
        <v>7.5</v>
      </c>
      <c r="F34" s="37" t="n">
        <v>11.5</v>
      </c>
      <c r="G34" s="37" t="n">
        <v>2</v>
      </c>
      <c r="H34" s="37" t="n">
        <v>14</v>
      </c>
      <c r="I34" s="37" t="n">
        <v>10</v>
      </c>
      <c r="J34" s="37" t="n">
        <v>13</v>
      </c>
      <c r="K34" s="37" t="n">
        <v>11.5</v>
      </c>
      <c r="L34" s="37" t="n">
        <v>10.5</v>
      </c>
      <c r="M34" s="37" t="n">
        <v>5.5</v>
      </c>
      <c r="N34" s="37" t="n">
        <v>5.5</v>
      </c>
      <c r="O34" s="41" t="n">
        <v>6</v>
      </c>
      <c r="P34" s="40" t="n">
        <f aca="false">AVERAGE(D34:O34)</f>
        <v>8.5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8.94</v>
      </c>
      <c r="E35" s="37" t="n">
        <v>9.77</v>
      </c>
      <c r="F35" s="37" t="n">
        <v>7.03</v>
      </c>
      <c r="G35" s="37" t="n">
        <v>7.04</v>
      </c>
      <c r="H35" s="37" t="n">
        <v>6.93</v>
      </c>
      <c r="I35" s="37" t="n">
        <v>7.28</v>
      </c>
      <c r="J35" s="37" t="n">
        <v>5.87</v>
      </c>
      <c r="K35" s="37" t="n">
        <v>7.73</v>
      </c>
      <c r="L35" s="37" t="n">
        <v>7.81</v>
      </c>
      <c r="M35" s="37" t="n">
        <v>8.55</v>
      </c>
      <c r="N35" s="37" t="n">
        <v>10.55</v>
      </c>
      <c r="O35" s="41" t="n">
        <v>9.67</v>
      </c>
      <c r="P35" s="40" t="n">
        <f aca="false">AVERAGE(D35:O35)</f>
        <v>8.0975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85.9</v>
      </c>
      <c r="E36" s="37" t="n">
        <v>88</v>
      </c>
      <c r="F36" s="37" t="n">
        <v>74</v>
      </c>
      <c r="G36" s="37" t="n">
        <v>78.2</v>
      </c>
      <c r="H36" s="37" t="n">
        <v>84.6</v>
      </c>
      <c r="I36" s="37" t="n">
        <v>86.7</v>
      </c>
      <c r="J36" s="37" t="n">
        <v>69.8</v>
      </c>
      <c r="K36" s="37" t="n">
        <v>96.8</v>
      </c>
      <c r="L36" s="37" t="n">
        <v>92.9</v>
      </c>
      <c r="M36" s="37" t="n">
        <v>82.2</v>
      </c>
      <c r="N36" s="37" t="n">
        <v>100</v>
      </c>
      <c r="O36" s="41" t="n">
        <v>91.2</v>
      </c>
      <c r="P36" s="40" t="n">
        <f aca="false">AVERAGE(D36:O36)</f>
        <v>85.8583333333333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n">
        <v>3.9</v>
      </c>
      <c r="E37" s="38" t="n">
        <v>3.72</v>
      </c>
      <c r="F37" s="38" t="n">
        <v>2.92</v>
      </c>
      <c r="G37" s="38" t="s">
        <v>118</v>
      </c>
      <c r="H37" s="38" t="n">
        <v>1.15</v>
      </c>
      <c r="I37" s="38" t="s">
        <v>118</v>
      </c>
      <c r="J37" s="38" t="n">
        <v>0.62</v>
      </c>
      <c r="K37" s="38" t="s">
        <v>118</v>
      </c>
      <c r="L37" s="38" t="n">
        <v>0.58</v>
      </c>
      <c r="M37" s="38" t="n">
        <v>6.1</v>
      </c>
      <c r="N37" s="38" t="n">
        <v>4.57</v>
      </c>
      <c r="O37" s="39" t="n">
        <v>7.5</v>
      </c>
      <c r="P37" s="40" t="n">
        <f aca="false">AVERAGE(D37:O37)</f>
        <v>3.45111111111111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n">
        <v>0.04</v>
      </c>
      <c r="E38" s="49" t="n">
        <v>0.092</v>
      </c>
      <c r="F38" s="49" t="n">
        <v>0.439</v>
      </c>
      <c r="G38" s="49" t="n">
        <v>0.166</v>
      </c>
      <c r="H38" s="49" t="n">
        <v>0.031</v>
      </c>
      <c r="I38" s="49" t="n">
        <v>0.262</v>
      </c>
      <c r="J38" s="49" t="n">
        <v>0.314</v>
      </c>
      <c r="K38" s="49" t="n">
        <v>0.133</v>
      </c>
      <c r="L38" s="49" t="n">
        <v>0.031</v>
      </c>
      <c r="M38" s="49" t="n">
        <v>0.109</v>
      </c>
      <c r="N38" s="49" t="n">
        <v>0.01</v>
      </c>
      <c r="O38" s="50" t="n">
        <v>0.008</v>
      </c>
      <c r="P38" s="56" t="n">
        <f aca="false">AVERAGE(D38:O38)</f>
        <v>0.13625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n">
        <v>0.148</v>
      </c>
      <c r="E39" s="49" t="n">
        <v>0.183</v>
      </c>
      <c r="F39" s="49" t="n">
        <v>0.138</v>
      </c>
      <c r="G39" s="49" t="s">
        <v>116</v>
      </c>
      <c r="H39" s="49" t="n">
        <v>0.5</v>
      </c>
      <c r="I39" s="49" t="n">
        <v>0.052</v>
      </c>
      <c r="J39" s="49" t="s">
        <v>116</v>
      </c>
      <c r="K39" s="49" t="n">
        <v>0.183</v>
      </c>
      <c r="L39" s="49" t="n">
        <v>0.057</v>
      </c>
      <c r="M39" s="49" t="n">
        <v>0.2</v>
      </c>
      <c r="N39" s="49" t="n">
        <v>0.08</v>
      </c>
      <c r="O39" s="50" t="n">
        <v>0.138</v>
      </c>
      <c r="P39" s="56" t="n">
        <f aca="false">AVERAGE(D39:O39)</f>
        <v>0.1679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091</v>
      </c>
      <c r="E40" s="49" t="n">
        <v>0.068</v>
      </c>
      <c r="F40" s="49" t="n">
        <v>0.333</v>
      </c>
      <c r="G40" s="49" t="n">
        <v>0.049</v>
      </c>
      <c r="H40" s="49" t="n">
        <v>0.059</v>
      </c>
      <c r="I40" s="49" t="n">
        <v>0.1</v>
      </c>
      <c r="J40" s="49" t="n">
        <v>0.114</v>
      </c>
      <c r="K40" s="49" t="n">
        <v>0.111</v>
      </c>
      <c r="L40" s="49" t="n">
        <v>0.072</v>
      </c>
      <c r="M40" s="49" t="n">
        <v>0.065</v>
      </c>
      <c r="N40" s="49" t="n">
        <v>0.091</v>
      </c>
      <c r="O40" s="50" t="n">
        <v>0.072</v>
      </c>
      <c r="P40" s="56" t="n">
        <f aca="false">AVERAGE(D40:O40)</f>
        <v>0.102083333333333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40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40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/>
      <c r="F43" s="37" t="n">
        <v>2</v>
      </c>
      <c r="G43" s="37" t="n">
        <v>1.5</v>
      </c>
      <c r="H43" s="37" t="n">
        <v>2</v>
      </c>
      <c r="I43" s="37" t="n">
        <v>3.5</v>
      </c>
      <c r="J43" s="37"/>
      <c r="K43" s="37" t="s">
        <v>2</v>
      </c>
      <c r="L43" s="37" t="s">
        <v>2</v>
      </c>
      <c r="M43" s="37" t="s">
        <v>2</v>
      </c>
      <c r="N43" s="37"/>
      <c r="O43" s="41"/>
      <c r="P43" s="40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 t="n">
        <v>0.04</v>
      </c>
      <c r="E44" s="52" t="s">
        <v>116</v>
      </c>
      <c r="F44" s="52" t="s">
        <v>116</v>
      </c>
      <c r="G44" s="52" t="s">
        <v>116</v>
      </c>
      <c r="H44" s="52" t="n">
        <v>0.039</v>
      </c>
      <c r="I44" s="52" t="n">
        <v>0.025</v>
      </c>
      <c r="J44" s="52" t="s">
        <v>116</v>
      </c>
      <c r="K44" s="52" t="s">
        <v>116</v>
      </c>
      <c r="L44" s="52" t="n">
        <v>0.027</v>
      </c>
      <c r="M44" s="52" t="n">
        <v>0.035</v>
      </c>
      <c r="N44" s="52" t="n">
        <v>0.07</v>
      </c>
      <c r="O44" s="53" t="n">
        <v>0.071</v>
      </c>
      <c r="P44" s="57" t="n">
        <f aca="false">AVERAGE(D44:O44)</f>
        <v>0.0438571428571429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119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5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146</v>
      </c>
      <c r="E9" s="30" t="s">
        <v>139</v>
      </c>
      <c r="F9" s="30" t="s">
        <v>108</v>
      </c>
      <c r="G9" s="30" t="s">
        <v>140</v>
      </c>
      <c r="H9" s="30" t="s">
        <v>135</v>
      </c>
      <c r="I9" s="30" t="s">
        <v>148</v>
      </c>
      <c r="J9" s="30" t="s">
        <v>132</v>
      </c>
      <c r="K9" s="30" t="s">
        <v>128</v>
      </c>
      <c r="L9" s="31" t="s">
        <v>149</v>
      </c>
      <c r="M9" s="31" t="s">
        <v>150</v>
      </c>
      <c r="N9" s="31" t="s">
        <v>144</v>
      </c>
      <c r="O9" s="32" t="s">
        <v>93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 t="n">
        <v>100.2</v>
      </c>
      <c r="E10" s="38" t="n">
        <v>41.2</v>
      </c>
      <c r="F10" s="38" t="n">
        <v>11.9</v>
      </c>
      <c r="G10" s="38" t="n">
        <v>41.9</v>
      </c>
      <c r="H10" s="38" t="n">
        <v>89.2</v>
      </c>
      <c r="I10" s="38" t="n">
        <v>39.1</v>
      </c>
      <c r="J10" s="38" t="n">
        <v>28.7</v>
      </c>
      <c r="K10" s="38" t="n">
        <v>27.1</v>
      </c>
      <c r="L10" s="38" t="n">
        <v>41.9</v>
      </c>
      <c r="M10" s="38"/>
      <c r="N10" s="38"/>
      <c r="O10" s="39" t="n">
        <v>112</v>
      </c>
      <c r="P10" s="40" t="n">
        <f aca="false">AVERAGE(D10:O10)</f>
        <v>53.32</v>
      </c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 t="n">
        <v>13</v>
      </c>
      <c r="E11" s="37" t="n">
        <v>12</v>
      </c>
      <c r="F11" s="37" t="n">
        <v>19</v>
      </c>
      <c r="G11" s="37" t="n">
        <v>19</v>
      </c>
      <c r="H11" s="37" t="n">
        <v>24</v>
      </c>
      <c r="I11" s="37" t="n">
        <v>22</v>
      </c>
      <c r="J11" s="37" t="n">
        <v>28</v>
      </c>
      <c r="K11" s="37" t="n">
        <v>27</v>
      </c>
      <c r="L11" s="37" t="n">
        <v>21</v>
      </c>
      <c r="M11" s="37" t="n">
        <v>14</v>
      </c>
      <c r="N11" s="37" t="n">
        <v>14</v>
      </c>
      <c r="O11" s="41" t="n">
        <v>14</v>
      </c>
      <c r="P11" s="40" t="n">
        <f aca="false">AVERAGE(D11:O11)</f>
        <v>18.9166666666667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520</v>
      </c>
      <c r="E14" s="44" t="n">
        <v>470</v>
      </c>
      <c r="F14" s="44" t="n">
        <v>550</v>
      </c>
      <c r="G14" s="44" t="n">
        <v>450</v>
      </c>
      <c r="H14" s="44" t="n">
        <v>450</v>
      </c>
      <c r="I14" s="44" t="n">
        <v>440</v>
      </c>
      <c r="J14" s="44" t="n">
        <v>460</v>
      </c>
      <c r="K14" s="44" t="n">
        <v>470</v>
      </c>
      <c r="L14" s="44" t="n">
        <v>500</v>
      </c>
      <c r="M14" s="44" t="n">
        <v>560</v>
      </c>
      <c r="N14" s="44" t="n">
        <v>205</v>
      </c>
      <c r="O14" s="45" t="n">
        <v>460</v>
      </c>
      <c r="P14" s="40" t="n">
        <f aca="false">AVERAGE(D14:O14)</f>
        <v>461.25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8</v>
      </c>
      <c r="E15" s="38" t="n">
        <v>8</v>
      </c>
      <c r="F15" s="38" t="n">
        <v>7.6</v>
      </c>
      <c r="G15" s="38" t="n">
        <v>7.9</v>
      </c>
      <c r="H15" s="38" t="n">
        <v>8</v>
      </c>
      <c r="I15" s="38" t="n">
        <v>7.7</v>
      </c>
      <c r="J15" s="38" t="n">
        <v>7.5</v>
      </c>
      <c r="K15" s="38" t="n">
        <v>8.1</v>
      </c>
      <c r="L15" s="38" t="n">
        <v>8</v>
      </c>
      <c r="M15" s="38" t="n">
        <v>8</v>
      </c>
      <c r="N15" s="38" t="n">
        <v>7.9</v>
      </c>
      <c r="O15" s="39" t="n">
        <v>7.9</v>
      </c>
      <c r="P15" s="40" t="n">
        <f aca="false">AVERAGE(D15:O15)</f>
        <v>7.88333333333333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/>
      <c r="E16" s="44" t="n">
        <v>0.2</v>
      </c>
      <c r="F16" s="44" t="n">
        <v>10.9</v>
      </c>
      <c r="G16" s="44" t="n">
        <v>2.4</v>
      </c>
      <c r="H16" s="37" t="n">
        <v>18.5</v>
      </c>
      <c r="I16" s="37" t="n">
        <v>6.5</v>
      </c>
      <c r="J16" s="44" t="n">
        <v>6.3</v>
      </c>
      <c r="K16" s="37" t="n">
        <v>2.1</v>
      </c>
      <c r="L16" s="37" t="n">
        <v>9</v>
      </c>
      <c r="M16" s="44" t="n">
        <v>9.2</v>
      </c>
      <c r="N16" s="44" t="n">
        <v>86.9</v>
      </c>
      <c r="O16" s="45" t="n">
        <v>4.3</v>
      </c>
      <c r="P16" s="40" t="n">
        <f aca="false">AVERAGE(D16:O16)</f>
        <v>14.2090909090909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3</v>
      </c>
      <c r="E17" s="37" t="n">
        <v>0.2</v>
      </c>
      <c r="F17" s="37" t="n">
        <v>0.6</v>
      </c>
      <c r="G17" s="37" t="n">
        <v>0.3</v>
      </c>
      <c r="H17" s="37" t="n">
        <v>0.2</v>
      </c>
      <c r="I17" s="37" t="n">
        <v>0.3</v>
      </c>
      <c r="J17" s="37" t="n">
        <v>0.4</v>
      </c>
      <c r="K17" s="37" t="n">
        <v>0.4</v>
      </c>
      <c r="L17" s="37" t="n">
        <v>0.2</v>
      </c>
      <c r="M17" s="37" t="n">
        <v>0.2</v>
      </c>
      <c r="N17" s="37" t="n">
        <v>0.1</v>
      </c>
      <c r="O17" s="41" t="n">
        <v>0.2</v>
      </c>
      <c r="P17" s="40" t="n">
        <f aca="false">AVERAGE(D17:O17)</f>
        <v>0.283333333333333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1</v>
      </c>
      <c r="E18" s="38" t="n">
        <v>0.8</v>
      </c>
      <c r="F18" s="38" t="n">
        <v>0.6</v>
      </c>
      <c r="G18" s="38" t="n">
        <v>0.8</v>
      </c>
      <c r="H18" s="38" t="n">
        <v>0.5</v>
      </c>
      <c r="I18" s="38" t="n">
        <v>0.7</v>
      </c>
      <c r="J18" s="38" t="n">
        <v>0.5</v>
      </c>
      <c r="K18" s="38" t="n">
        <v>0.2</v>
      </c>
      <c r="L18" s="38" t="n">
        <v>0.4</v>
      </c>
      <c r="M18" s="38" t="n">
        <v>1.4</v>
      </c>
      <c r="N18" s="38" t="n">
        <v>0.3</v>
      </c>
      <c r="O18" s="39" t="n">
        <v>0.4</v>
      </c>
      <c r="P18" s="40" t="n">
        <f aca="false">AVERAGE(D18:O18)</f>
        <v>0.633333333333333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4.2</v>
      </c>
      <c r="E19" s="37" t="n">
        <v>4.2</v>
      </c>
      <c r="F19" s="37" t="n">
        <v>4.7</v>
      </c>
      <c r="G19" s="37" t="n">
        <v>3.8</v>
      </c>
      <c r="H19" s="37" t="n">
        <v>4.1</v>
      </c>
      <c r="I19" s="37" t="n">
        <v>3.7</v>
      </c>
      <c r="J19" s="37" t="n">
        <v>4</v>
      </c>
      <c r="K19" s="37" t="n">
        <v>4.4</v>
      </c>
      <c r="L19" s="37" t="n">
        <v>4.6</v>
      </c>
      <c r="M19" s="37" t="n">
        <v>4.6</v>
      </c>
      <c r="N19" s="37" t="n">
        <v>1.6</v>
      </c>
      <c r="O19" s="41" t="n">
        <v>4.4</v>
      </c>
      <c r="P19" s="40" t="n">
        <f aca="false">AVERAGE(D19:O19)</f>
        <v>4.025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40" t="n">
        <f aca="false">AVERAGE(D20:O20)</f>
        <v>0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5.5</v>
      </c>
      <c r="E21" s="37" t="n">
        <v>5.2</v>
      </c>
      <c r="F21" s="37" t="n">
        <v>5.9</v>
      </c>
      <c r="G21" s="37" t="n">
        <v>4.9</v>
      </c>
      <c r="H21" s="37" t="n">
        <v>4.8</v>
      </c>
      <c r="I21" s="37" t="n">
        <v>4.7</v>
      </c>
      <c r="J21" s="37" t="n">
        <v>4.9</v>
      </c>
      <c r="K21" s="37" t="n">
        <v>5</v>
      </c>
      <c r="L21" s="37" t="n">
        <v>5.2</v>
      </c>
      <c r="M21" s="37" t="n">
        <v>6.2</v>
      </c>
      <c r="N21" s="37" t="n">
        <v>2</v>
      </c>
      <c r="O21" s="41" t="n">
        <v>5</v>
      </c>
      <c r="P21" s="40" t="n">
        <f aca="false">AVERAGE(D21:O21)</f>
        <v>4.94166666666667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3</v>
      </c>
      <c r="E22" s="38" t="n">
        <v>0.3</v>
      </c>
      <c r="F22" s="38" t="n">
        <v>1</v>
      </c>
      <c r="G22" s="38" t="n">
        <v>0.4</v>
      </c>
      <c r="H22" s="38" t="n">
        <v>0.4</v>
      </c>
      <c r="I22" s="38" t="n">
        <v>0.6</v>
      </c>
      <c r="J22" s="38" t="n">
        <v>0.9</v>
      </c>
      <c r="K22" s="38" t="n">
        <v>0.8</v>
      </c>
      <c r="L22" s="38" t="n">
        <v>0.4</v>
      </c>
      <c r="M22" s="38" t="n">
        <v>0.4</v>
      </c>
      <c r="N22" s="38" t="n">
        <v>0.2</v>
      </c>
      <c r="O22" s="39" t="n">
        <v>0.3</v>
      </c>
      <c r="P22" s="40" t="n">
        <f aca="false">AVERAGE(D22:O22)</f>
        <v>0.5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4</v>
      </c>
      <c r="E23" s="37" t="n">
        <v>1.2</v>
      </c>
      <c r="F23" s="37" t="n">
        <v>1.5</v>
      </c>
      <c r="G23" s="37" t="n">
        <v>1</v>
      </c>
      <c r="H23" s="37" t="n">
        <v>1.3</v>
      </c>
      <c r="I23" s="37" t="n">
        <v>1.1</v>
      </c>
      <c r="J23" s="37" t="n">
        <v>1.3</v>
      </c>
      <c r="K23" s="37" t="n">
        <v>1.3</v>
      </c>
      <c r="L23" s="37" t="n">
        <v>1.1</v>
      </c>
      <c r="M23" s="37" t="n">
        <v>2.3</v>
      </c>
      <c r="N23" s="37" t="n">
        <v>0.2</v>
      </c>
      <c r="O23" s="41" t="n">
        <v>0.9</v>
      </c>
      <c r="P23" s="40" t="n">
        <f aca="false">AVERAGE(D23:O23)</f>
        <v>1.21666666666667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3.8</v>
      </c>
      <c r="E24" s="37" t="n">
        <v>3.7</v>
      </c>
      <c r="F24" s="37" t="n">
        <v>3.4</v>
      </c>
      <c r="G24" s="37" t="n">
        <v>3.5</v>
      </c>
      <c r="H24" s="37" t="n">
        <v>3.1</v>
      </c>
      <c r="I24" s="37" t="n">
        <v>3</v>
      </c>
      <c r="J24" s="37" t="n">
        <v>2.7</v>
      </c>
      <c r="K24" s="37" t="n">
        <v>2.9</v>
      </c>
      <c r="L24" s="37" t="n">
        <v>3.7</v>
      </c>
      <c r="M24" s="37" t="n">
        <v>3.5</v>
      </c>
      <c r="N24" s="37" t="n">
        <v>1.6</v>
      </c>
      <c r="O24" s="41" t="n">
        <v>3.8</v>
      </c>
      <c r="P24" s="40" t="n">
        <f aca="false">AVERAGE(D24:O24)</f>
        <v>3.225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/>
      <c r="J25" s="37"/>
      <c r="K25" s="37" t="n">
        <v>0.2</v>
      </c>
      <c r="L25" s="37" t="n">
        <v>0</v>
      </c>
      <c r="M25" s="37"/>
      <c r="N25" s="37"/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2</v>
      </c>
      <c r="E26" s="37" t="n">
        <v>0.2</v>
      </c>
      <c r="F26" s="37" t="n">
        <v>0.6</v>
      </c>
      <c r="G26" s="37" t="n">
        <v>0.3</v>
      </c>
      <c r="H26" s="37" t="n">
        <v>0.3</v>
      </c>
      <c r="I26" s="37" t="n">
        <v>0.4</v>
      </c>
      <c r="J26" s="37" t="n">
        <v>0.6</v>
      </c>
      <c r="K26" s="37" t="n">
        <v>0.6</v>
      </c>
      <c r="L26" s="37" t="n">
        <v>0.3</v>
      </c>
      <c r="M26" s="37" t="n">
        <v>0.2</v>
      </c>
      <c r="N26" s="37" t="n">
        <v>0.2</v>
      </c>
      <c r="O26" s="41" t="n">
        <v>0.2</v>
      </c>
      <c r="P26" s="40" t="n">
        <f aca="false">AVERAGE(D26:O26)</f>
        <v>0.341666666666667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2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5.5</v>
      </c>
      <c r="E28" s="37" t="n">
        <v>5.8</v>
      </c>
      <c r="F28" s="37" t="n">
        <v>16.9</v>
      </c>
      <c r="G28" s="37" t="n">
        <v>8.2</v>
      </c>
      <c r="H28" s="37" t="n">
        <v>8.3</v>
      </c>
      <c r="I28" s="37" t="n">
        <v>12.8</v>
      </c>
      <c r="J28" s="37" t="n">
        <v>18.4</v>
      </c>
      <c r="K28" s="37" t="n">
        <v>16</v>
      </c>
      <c r="L28" s="37" t="n">
        <v>7.7</v>
      </c>
      <c r="M28" s="37" t="n">
        <v>6.5</v>
      </c>
      <c r="N28" s="37" t="n">
        <v>10</v>
      </c>
      <c r="O28" s="41" t="n">
        <v>6</v>
      </c>
      <c r="P28" s="40" t="n">
        <f aca="false">AVERAGE(D28:O28)</f>
        <v>10.175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60</v>
      </c>
      <c r="E29" s="44" t="n">
        <v>245</v>
      </c>
      <c r="F29" s="44" t="n">
        <v>245</v>
      </c>
      <c r="G29" s="44" t="n">
        <v>225</v>
      </c>
      <c r="H29" s="44" t="n">
        <v>220</v>
      </c>
      <c r="I29" s="44" t="n">
        <v>205</v>
      </c>
      <c r="J29" s="44" t="n">
        <v>200</v>
      </c>
      <c r="K29" s="44" t="n">
        <v>210</v>
      </c>
      <c r="L29" s="44" t="n">
        <v>240</v>
      </c>
      <c r="M29" s="44" t="n">
        <v>290</v>
      </c>
      <c r="N29" s="44" t="n">
        <v>90</v>
      </c>
      <c r="O29" s="45" t="n">
        <v>235</v>
      </c>
      <c r="P29" s="40" t="n">
        <f aca="false">AVERAGE(D29:O29)</f>
        <v>222.083333333333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210</v>
      </c>
      <c r="E30" s="44" t="n">
        <v>210</v>
      </c>
      <c r="F30" s="44" t="n">
        <v>235</v>
      </c>
      <c r="G30" s="44" t="n">
        <v>190</v>
      </c>
      <c r="H30" s="44" t="n">
        <v>205</v>
      </c>
      <c r="I30" s="44" t="n">
        <v>185</v>
      </c>
      <c r="J30" s="44" t="n">
        <v>200</v>
      </c>
      <c r="K30" s="44" t="n">
        <v>210</v>
      </c>
      <c r="L30" s="44" t="n">
        <v>230</v>
      </c>
      <c r="M30" s="44" t="n">
        <v>230</v>
      </c>
      <c r="N30" s="44" t="n">
        <v>80</v>
      </c>
      <c r="O30" s="45" t="n">
        <v>220</v>
      </c>
      <c r="P30" s="40" t="n">
        <f aca="false">AVERAGE(D30:O30)</f>
        <v>200.416666666667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50</v>
      </c>
      <c r="E31" s="44" t="n">
        <v>35</v>
      </c>
      <c r="F31" s="47" t="n">
        <v>10</v>
      </c>
      <c r="G31" s="44" t="n">
        <v>35</v>
      </c>
      <c r="H31" s="44" t="n">
        <v>15</v>
      </c>
      <c r="I31" s="44" t="n">
        <v>20</v>
      </c>
      <c r="J31" s="44" t="n">
        <v>0</v>
      </c>
      <c r="K31" s="44" t="n">
        <v>0</v>
      </c>
      <c r="L31" s="44" t="n">
        <v>10</v>
      </c>
      <c r="M31" s="44" t="n">
        <v>60</v>
      </c>
      <c r="N31" s="44" t="n">
        <v>10</v>
      </c>
      <c r="O31" s="45" t="n">
        <v>15</v>
      </c>
      <c r="P31" s="40" t="n">
        <f aca="false">AVERAGE(D31:O31)</f>
        <v>21.6666666666667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90</v>
      </c>
      <c r="E32" s="44" t="n">
        <v>185</v>
      </c>
      <c r="F32" s="44" t="n">
        <v>170</v>
      </c>
      <c r="G32" s="44" t="n">
        <v>175</v>
      </c>
      <c r="H32" s="44" t="n">
        <v>155</v>
      </c>
      <c r="I32" s="44" t="n">
        <v>150</v>
      </c>
      <c r="J32" s="44" t="n">
        <v>135</v>
      </c>
      <c r="K32" s="44" t="n">
        <v>145</v>
      </c>
      <c r="L32" s="44" t="n">
        <v>185</v>
      </c>
      <c r="M32" s="44" t="n">
        <v>175</v>
      </c>
      <c r="N32" s="44" t="n">
        <v>80</v>
      </c>
      <c r="O32" s="45" t="n">
        <v>190</v>
      </c>
      <c r="P32" s="40" t="n">
        <f aca="false">AVERAGE(D32:O32)</f>
        <v>161.25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70</v>
      </c>
      <c r="E33" s="44" t="n">
        <v>60</v>
      </c>
      <c r="F33" s="44" t="n">
        <v>75</v>
      </c>
      <c r="G33" s="44" t="n">
        <v>50</v>
      </c>
      <c r="H33" s="44" t="n">
        <v>65</v>
      </c>
      <c r="I33" s="44" t="n">
        <v>55</v>
      </c>
      <c r="J33" s="44" t="n">
        <v>65</v>
      </c>
      <c r="K33" s="44" t="n">
        <v>65</v>
      </c>
      <c r="L33" s="44" t="n">
        <v>55</v>
      </c>
      <c r="M33" s="44" t="n">
        <v>115</v>
      </c>
      <c r="N33" s="44" t="n">
        <v>10</v>
      </c>
      <c r="O33" s="45" t="n">
        <v>45</v>
      </c>
      <c r="P33" s="40" t="n">
        <f aca="false">AVERAGE(D33:O33)</f>
        <v>60.8333333333333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5</v>
      </c>
      <c r="E34" s="37" t="n">
        <v>7.5</v>
      </c>
      <c r="F34" s="37" t="n">
        <v>11</v>
      </c>
      <c r="G34" s="37" t="n">
        <v>11</v>
      </c>
      <c r="H34" s="37" t="n">
        <v>14</v>
      </c>
      <c r="I34" s="37" t="n">
        <v>10</v>
      </c>
      <c r="J34" s="37" t="n">
        <v>14</v>
      </c>
      <c r="K34" s="37" t="n">
        <v>11.5</v>
      </c>
      <c r="L34" s="37" t="n">
        <v>11</v>
      </c>
      <c r="M34" s="37" t="n">
        <v>6</v>
      </c>
      <c r="N34" s="37" t="n">
        <v>5.5</v>
      </c>
      <c r="O34" s="41" t="n">
        <v>5</v>
      </c>
      <c r="P34" s="40" t="n">
        <f aca="false">AVERAGE(D34:O34)</f>
        <v>9.29166666666667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9.1</v>
      </c>
      <c r="E35" s="37" t="n">
        <v>10.03</v>
      </c>
      <c r="F35" s="37" t="n">
        <v>8.13</v>
      </c>
      <c r="G35" s="37" t="n">
        <v>9.31</v>
      </c>
      <c r="H35" s="37" t="n">
        <v>7.76</v>
      </c>
      <c r="I35" s="37" t="n">
        <v>7.32</v>
      </c>
      <c r="J35" s="37" t="n">
        <v>6.83</v>
      </c>
      <c r="K35" s="37" t="n">
        <v>7.55</v>
      </c>
      <c r="L35" s="37" t="n">
        <v>8.35</v>
      </c>
      <c r="M35" s="37" t="n">
        <v>8.98</v>
      </c>
      <c r="N35" s="37" t="n">
        <v>10.36</v>
      </c>
      <c r="O35" s="41" t="n">
        <v>10.23</v>
      </c>
      <c r="P35" s="40" t="n">
        <f aca="false">AVERAGE(D35:O35)</f>
        <v>8.6625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85.9</v>
      </c>
      <c r="E36" s="37" t="n">
        <v>92.9</v>
      </c>
      <c r="F36" s="37" t="n">
        <v>86.5</v>
      </c>
      <c r="G36" s="37" t="n">
        <v>99.1</v>
      </c>
      <c r="H36" s="37" t="n">
        <v>91.3</v>
      </c>
      <c r="I36" s="37" t="n">
        <v>83.2</v>
      </c>
      <c r="J36" s="37" t="n">
        <v>86.5</v>
      </c>
      <c r="K36" s="37" t="n">
        <v>93.2</v>
      </c>
      <c r="L36" s="37" t="n">
        <v>92.8</v>
      </c>
      <c r="M36" s="37" t="n">
        <v>86.4</v>
      </c>
      <c r="N36" s="37" t="n">
        <v>99.6</v>
      </c>
      <c r="O36" s="41" t="n">
        <v>98.4</v>
      </c>
      <c r="P36" s="40" t="n">
        <f aca="false">AVERAGE(D36:O36)</f>
        <v>91.3166666666667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n">
        <v>7.62</v>
      </c>
      <c r="E37" s="38" t="n">
        <v>10.34</v>
      </c>
      <c r="F37" s="38" t="n">
        <v>5.46</v>
      </c>
      <c r="G37" s="38" t="n">
        <v>5.38</v>
      </c>
      <c r="H37" s="38" t="n">
        <v>4.28</v>
      </c>
      <c r="I37" s="38" t="n">
        <v>0.44</v>
      </c>
      <c r="J37" s="38" t="n">
        <v>1.93</v>
      </c>
      <c r="K37" s="38" t="n">
        <v>2.04</v>
      </c>
      <c r="L37" s="38" t="n">
        <v>3.15</v>
      </c>
      <c r="M37" s="38" t="n">
        <v>1.56</v>
      </c>
      <c r="N37" s="38" t="n">
        <v>5.49</v>
      </c>
      <c r="O37" s="39" t="n">
        <v>10.16</v>
      </c>
      <c r="P37" s="40" t="n">
        <f aca="false">AVERAGE(D37:O37)</f>
        <v>4.82083333333333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n">
        <v>0.11</v>
      </c>
      <c r="E38" s="49" t="n">
        <v>0.123</v>
      </c>
      <c r="F38" s="49" t="n">
        <v>0.14</v>
      </c>
      <c r="G38" s="49" t="n">
        <v>0.025</v>
      </c>
      <c r="H38" s="49" t="n">
        <v>0.026</v>
      </c>
      <c r="I38" s="49" t="n">
        <v>0.382</v>
      </c>
      <c r="J38" s="49" t="n">
        <v>0.046</v>
      </c>
      <c r="K38" s="49" t="n">
        <v>0.086</v>
      </c>
      <c r="L38" s="49" t="n">
        <v>0.094</v>
      </c>
      <c r="M38" s="49" t="n">
        <v>0.213</v>
      </c>
      <c r="N38" s="49" t="n">
        <v>0.007</v>
      </c>
      <c r="O38" s="50" t="n">
        <v>0.008</v>
      </c>
      <c r="P38" s="56" t="n">
        <f aca="false">AVERAGE(D38:O38)</f>
        <v>0.105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n">
        <v>0.028</v>
      </c>
      <c r="E39" s="49" t="n">
        <v>0.068</v>
      </c>
      <c r="F39" s="49" t="n">
        <v>0.116</v>
      </c>
      <c r="G39" s="49" t="n">
        <v>0.046</v>
      </c>
      <c r="H39" s="49" t="n">
        <v>0.116</v>
      </c>
      <c r="I39" s="49" t="n">
        <v>0.034</v>
      </c>
      <c r="J39" s="49" t="n">
        <v>0.034</v>
      </c>
      <c r="K39" s="49" t="n">
        <v>0.41</v>
      </c>
      <c r="L39" s="49" t="n">
        <v>0.148</v>
      </c>
      <c r="M39" s="49" t="n">
        <v>0.195</v>
      </c>
      <c r="N39" s="49" t="n">
        <v>0.068</v>
      </c>
      <c r="O39" s="50" t="s">
        <v>116</v>
      </c>
      <c r="P39" s="56" t="n">
        <f aca="false">AVERAGE(D39:O39)</f>
        <v>0.114818181818182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114</v>
      </c>
      <c r="E40" s="49" t="n">
        <v>0.075</v>
      </c>
      <c r="F40" s="49" t="n">
        <v>0.349</v>
      </c>
      <c r="G40" s="49" t="n">
        <v>0.072</v>
      </c>
      <c r="H40" s="49" t="n">
        <v>0.124</v>
      </c>
      <c r="I40" s="49" t="n">
        <v>0.1</v>
      </c>
      <c r="J40" s="49" t="n">
        <v>0.156</v>
      </c>
      <c r="K40" s="49" t="n">
        <v>0.166</v>
      </c>
      <c r="L40" s="49" t="n">
        <v>0.072</v>
      </c>
      <c r="M40" s="49" t="n">
        <v>0.127</v>
      </c>
      <c r="N40" s="49" t="n">
        <v>0.068</v>
      </c>
      <c r="O40" s="50" t="n">
        <v>0.124</v>
      </c>
      <c r="P40" s="56" t="n">
        <f aca="false">AVERAGE(D40:O40)</f>
        <v>0.128916666666667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40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40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/>
      <c r="F43" s="37"/>
      <c r="G43" s="37" t="n">
        <v>0.5</v>
      </c>
      <c r="H43" s="37" t="n">
        <v>6</v>
      </c>
      <c r="I43" s="37" t="n">
        <v>2</v>
      </c>
      <c r="J43" s="37"/>
      <c r="K43" s="37" t="s">
        <v>2</v>
      </c>
      <c r="L43" s="37" t="s">
        <v>2</v>
      </c>
      <c r="M43" s="37" t="s">
        <v>2</v>
      </c>
      <c r="N43" s="37"/>
      <c r="O43" s="41"/>
      <c r="P43" s="40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 t="s">
        <v>116</v>
      </c>
      <c r="E44" s="52" t="n">
        <v>0.038</v>
      </c>
      <c r="F44" s="52" t="s">
        <v>116</v>
      </c>
      <c r="G44" s="52" t="s">
        <v>116</v>
      </c>
      <c r="H44" s="52" t="n">
        <v>0.053</v>
      </c>
      <c r="I44" s="52" t="n">
        <v>0.027</v>
      </c>
      <c r="J44" s="52" t="s">
        <v>116</v>
      </c>
      <c r="K44" s="52" t="s">
        <v>116</v>
      </c>
      <c r="L44" s="52" t="s">
        <v>116</v>
      </c>
      <c r="M44" s="52" t="n">
        <v>0.029</v>
      </c>
      <c r="N44" s="52" t="n">
        <v>0.109</v>
      </c>
      <c r="O44" s="53" t="n">
        <v>0.027</v>
      </c>
      <c r="P44" s="57" t="n">
        <f aca="false">AVERAGE(D44:O44)</f>
        <v>0.0471666666666667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8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6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82</v>
      </c>
      <c r="E9" s="30" t="s">
        <v>152</v>
      </c>
      <c r="F9" s="30" t="s">
        <v>153</v>
      </c>
      <c r="G9" s="30" t="s">
        <v>94</v>
      </c>
      <c r="H9" s="30" t="s">
        <v>154</v>
      </c>
      <c r="I9" s="30" t="s">
        <v>155</v>
      </c>
      <c r="J9" s="30" t="s">
        <v>156</v>
      </c>
      <c r="K9" s="30" t="s">
        <v>157</v>
      </c>
      <c r="L9" s="31" t="s">
        <v>158</v>
      </c>
      <c r="M9" s="31" t="s">
        <v>105</v>
      </c>
      <c r="N9" s="31" t="s">
        <v>159</v>
      </c>
      <c r="O9" s="32" t="s">
        <v>160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 t="n">
        <v>50</v>
      </c>
      <c r="E10" s="38" t="n">
        <v>472</v>
      </c>
      <c r="F10" s="38" t="n">
        <v>329</v>
      </c>
      <c r="G10" s="38" t="n">
        <v>120.5</v>
      </c>
      <c r="H10" s="38" t="n">
        <v>143.5</v>
      </c>
      <c r="I10" s="38" t="n">
        <v>124.5</v>
      </c>
      <c r="J10" s="38" t="n">
        <v>15</v>
      </c>
      <c r="K10" s="38" t="n">
        <v>13</v>
      </c>
      <c r="L10" s="38" t="n">
        <v>45</v>
      </c>
      <c r="M10" s="38"/>
      <c r="N10" s="38"/>
      <c r="O10" s="39" t="n">
        <v>30</v>
      </c>
      <c r="P10" s="40" t="n">
        <f aca="false">AVERAGE(D10:O10)</f>
        <v>134.25</v>
      </c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 t="n">
        <v>7</v>
      </c>
      <c r="E11" s="37" t="n">
        <v>13</v>
      </c>
      <c r="F11" s="37" t="n">
        <v>11</v>
      </c>
      <c r="G11" s="37" t="n">
        <v>18</v>
      </c>
      <c r="H11" s="37" t="n">
        <v>24</v>
      </c>
      <c r="I11" s="37" t="n">
        <v>21</v>
      </c>
      <c r="J11" s="37" t="n">
        <v>24</v>
      </c>
      <c r="K11" s="37" t="n">
        <v>25</v>
      </c>
      <c r="L11" s="37" t="n">
        <v>14</v>
      </c>
      <c r="M11" s="37"/>
      <c r="N11" s="37" t="n">
        <v>13</v>
      </c>
      <c r="O11" s="41" t="n">
        <v>7</v>
      </c>
      <c r="P11" s="40" t="n">
        <f aca="false">AVERAGE(D11:O11)</f>
        <v>16.0909090909091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300</v>
      </c>
      <c r="E14" s="44" t="n">
        <v>320</v>
      </c>
      <c r="F14" s="44" t="n">
        <v>350</v>
      </c>
      <c r="G14" s="44" t="n">
        <v>350</v>
      </c>
      <c r="H14" s="44" t="n">
        <v>250</v>
      </c>
      <c r="I14" s="44" t="n">
        <v>320</v>
      </c>
      <c r="J14" s="44" t="n">
        <v>420</v>
      </c>
      <c r="K14" s="44" t="n">
        <v>480</v>
      </c>
      <c r="L14" s="44" t="n">
        <v>470</v>
      </c>
      <c r="M14" s="44" t="n">
        <v>460</v>
      </c>
      <c r="N14" s="44" t="n">
        <v>440</v>
      </c>
      <c r="O14" s="45" t="n">
        <v>450</v>
      </c>
      <c r="P14" s="40" t="n">
        <f aca="false">AVERAGE(D14:O14)</f>
        <v>384.166666666667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6</v>
      </c>
      <c r="E15" s="38" t="n">
        <v>7.1</v>
      </c>
      <c r="F15" s="38" t="n">
        <v>7.3</v>
      </c>
      <c r="G15" s="38" t="n">
        <v>7.5</v>
      </c>
      <c r="H15" s="38" t="n">
        <v>7.1</v>
      </c>
      <c r="I15" s="38" t="n">
        <v>7.3</v>
      </c>
      <c r="J15" s="38" t="n">
        <v>7.7</v>
      </c>
      <c r="K15" s="38" t="n">
        <v>7.7</v>
      </c>
      <c r="L15" s="38" t="n">
        <v>7.6</v>
      </c>
      <c r="M15" s="38" t="n">
        <v>7.4</v>
      </c>
      <c r="N15" s="38" t="n">
        <v>7.5</v>
      </c>
      <c r="O15" s="39" t="n">
        <v>7.4</v>
      </c>
      <c r="P15" s="40" t="n">
        <f aca="false">AVERAGE(D15:O15)</f>
        <v>7.43333333333333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 t="n">
        <v>51.8</v>
      </c>
      <c r="E16" s="44" t="n">
        <v>3.8</v>
      </c>
      <c r="F16" s="44" t="n">
        <v>76.6</v>
      </c>
      <c r="G16" s="44" t="n">
        <v>45.6</v>
      </c>
      <c r="H16" s="37" t="n">
        <v>8.7</v>
      </c>
      <c r="I16" s="37" t="n">
        <v>116.5</v>
      </c>
      <c r="J16" s="44" t="n">
        <v>1.1</v>
      </c>
      <c r="K16" s="37" t="n">
        <v>0.2</v>
      </c>
      <c r="L16" s="37" t="n">
        <v>0.3</v>
      </c>
      <c r="M16" s="44" t="n">
        <v>20.5</v>
      </c>
      <c r="N16" s="44" t="n">
        <v>5.8</v>
      </c>
      <c r="O16" s="45" t="n">
        <v>33.9</v>
      </c>
      <c r="P16" s="40" t="n">
        <f aca="false">AVERAGE(D16:O16)</f>
        <v>30.4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2</v>
      </c>
      <c r="E17" s="37" t="n">
        <v>0.2</v>
      </c>
      <c r="F17" s="37" t="n">
        <v>0.2</v>
      </c>
      <c r="G17" s="37" t="n">
        <v>0.1</v>
      </c>
      <c r="H17" s="37" t="n">
        <v>0.1</v>
      </c>
      <c r="I17" s="37" t="n">
        <v>0.2</v>
      </c>
      <c r="J17" s="37" t="n">
        <v>0.3</v>
      </c>
      <c r="K17" s="37" t="n">
        <v>0.4</v>
      </c>
      <c r="L17" s="37" t="n">
        <v>0.2</v>
      </c>
      <c r="M17" s="37" t="n">
        <v>0.2</v>
      </c>
      <c r="N17" s="37" t="n">
        <v>0.3</v>
      </c>
      <c r="O17" s="41" t="n">
        <v>0.2</v>
      </c>
      <c r="P17" s="40" t="n">
        <f aca="false">AVERAGE(D17:O17)</f>
        <v>0.216666666666667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0.7</v>
      </c>
      <c r="E18" s="38" t="n">
        <v>1</v>
      </c>
      <c r="F18" s="38" t="n">
        <v>1</v>
      </c>
      <c r="G18" s="38" t="n">
        <v>1.5</v>
      </c>
      <c r="H18" s="38" t="n">
        <v>0.6</v>
      </c>
      <c r="I18" s="38" t="n">
        <v>0.5</v>
      </c>
      <c r="J18" s="38" t="n">
        <v>0.9</v>
      </c>
      <c r="K18" s="38" t="n">
        <v>1.1</v>
      </c>
      <c r="L18" s="38" t="n">
        <v>0.7</v>
      </c>
      <c r="M18" s="38" t="n">
        <v>1.2</v>
      </c>
      <c r="N18" s="38" t="n">
        <v>0.9</v>
      </c>
      <c r="O18" s="39" t="n">
        <v>1.4</v>
      </c>
      <c r="P18" s="40" t="n">
        <f aca="false">AVERAGE(D18:O18)</f>
        <v>0.958333333333333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2</v>
      </c>
      <c r="E19" s="37" t="n">
        <v>2.1</v>
      </c>
      <c r="F19" s="37" t="n">
        <v>2.5</v>
      </c>
      <c r="G19" s="37" t="n">
        <v>2.3</v>
      </c>
      <c r="H19" s="37" t="n">
        <v>1.8</v>
      </c>
      <c r="I19" s="37" t="n">
        <v>2.5</v>
      </c>
      <c r="J19" s="37" t="n">
        <v>3.4</v>
      </c>
      <c r="K19" s="37" t="n">
        <v>3.7</v>
      </c>
      <c r="L19" s="37" t="n">
        <v>3.9</v>
      </c>
      <c r="M19" s="37" t="n">
        <v>3.7</v>
      </c>
      <c r="N19" s="37" t="n">
        <v>3.5</v>
      </c>
      <c r="O19" s="41" t="n">
        <v>3.4</v>
      </c>
      <c r="P19" s="40" t="n">
        <f aca="false">AVERAGE(D19:O19)</f>
        <v>2.9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40" t="n">
        <f aca="false">AVERAGE(D20:O20)</f>
        <v>0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2.9</v>
      </c>
      <c r="E21" s="37" t="n">
        <v>3.3</v>
      </c>
      <c r="F21" s="37" t="n">
        <v>3.7</v>
      </c>
      <c r="G21" s="37" t="n">
        <v>3.9</v>
      </c>
      <c r="H21" s="37" t="n">
        <v>2.5</v>
      </c>
      <c r="I21" s="37" t="n">
        <v>3.2</v>
      </c>
      <c r="J21" s="37" t="n">
        <v>4.6</v>
      </c>
      <c r="K21" s="37" t="n">
        <v>5.2</v>
      </c>
      <c r="L21" s="37" t="n">
        <v>4.8</v>
      </c>
      <c r="M21" s="37" t="n">
        <v>5.1</v>
      </c>
      <c r="N21" s="37" t="n">
        <v>4.7</v>
      </c>
      <c r="O21" s="41" t="n">
        <v>5</v>
      </c>
      <c r="P21" s="40" t="n">
        <f aca="false">AVERAGE(D21:O21)</f>
        <v>4.075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5</v>
      </c>
      <c r="E22" s="38" t="n">
        <v>0.5</v>
      </c>
      <c r="F22" s="38" t="n">
        <v>0.5</v>
      </c>
      <c r="G22" s="38" t="n">
        <v>0.5</v>
      </c>
      <c r="H22" s="38" t="n">
        <v>0.4</v>
      </c>
      <c r="I22" s="38" t="n">
        <v>0.5</v>
      </c>
      <c r="J22" s="38" t="n">
        <v>0.8</v>
      </c>
      <c r="K22" s="38" t="n">
        <v>1.1</v>
      </c>
      <c r="L22" s="38" t="n">
        <v>0.7</v>
      </c>
      <c r="M22" s="38" t="n">
        <v>0.9</v>
      </c>
      <c r="N22" s="38" t="n">
        <v>0.8</v>
      </c>
      <c r="O22" s="39" t="n">
        <v>0.9</v>
      </c>
      <c r="P22" s="40" t="n">
        <f aca="false">AVERAGE(D22:O22)</f>
        <v>0.675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0.8</v>
      </c>
      <c r="E23" s="37" t="n">
        <v>0.9</v>
      </c>
      <c r="F23" s="37" t="n">
        <v>1.2</v>
      </c>
      <c r="G23" s="37" t="n">
        <v>1.3</v>
      </c>
      <c r="H23" s="37" t="n">
        <v>0.3</v>
      </c>
      <c r="I23" s="37" t="n">
        <v>0.5</v>
      </c>
      <c r="J23" s="37" t="n">
        <v>1.1</v>
      </c>
      <c r="K23" s="37" t="n">
        <v>1.1</v>
      </c>
      <c r="L23" s="37" t="n">
        <v>1</v>
      </c>
      <c r="M23" s="37" t="n">
        <v>1.2</v>
      </c>
      <c r="N23" s="37" t="n">
        <v>1.1</v>
      </c>
      <c r="O23" s="41" t="n">
        <v>1.1</v>
      </c>
      <c r="P23" s="40" t="n">
        <f aca="false">AVERAGE(D23:O23)</f>
        <v>0.966666666666667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1.6</v>
      </c>
      <c r="E24" s="37" t="n">
        <v>1.9</v>
      </c>
      <c r="F24" s="37" t="n">
        <v>2</v>
      </c>
      <c r="G24" s="37" t="n">
        <v>2.1</v>
      </c>
      <c r="H24" s="37" t="n">
        <v>1.8</v>
      </c>
      <c r="I24" s="37" t="n">
        <v>2.2</v>
      </c>
      <c r="J24" s="37" t="n">
        <v>2.7</v>
      </c>
      <c r="K24" s="37" t="n">
        <v>3</v>
      </c>
      <c r="L24" s="37" t="n">
        <v>3.1</v>
      </c>
      <c r="M24" s="37" t="n">
        <v>3</v>
      </c>
      <c r="N24" s="37" t="n">
        <v>2.8</v>
      </c>
      <c r="O24" s="41" t="n">
        <v>3</v>
      </c>
      <c r="P24" s="40" t="n">
        <f aca="false">AVERAGE(D24:O24)</f>
        <v>2.43333333333333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1.1</v>
      </c>
      <c r="E26" s="37" t="n">
        <v>0.4</v>
      </c>
      <c r="F26" s="37" t="n">
        <v>0.4</v>
      </c>
      <c r="G26" s="37" t="n">
        <v>0.4</v>
      </c>
      <c r="H26" s="37" t="n">
        <v>0.4</v>
      </c>
      <c r="I26" s="37" t="n">
        <v>0.4</v>
      </c>
      <c r="J26" s="37" t="n">
        <v>0.6</v>
      </c>
      <c r="K26" s="37" t="n">
        <v>0.8</v>
      </c>
      <c r="L26" s="37" t="n">
        <v>0.5</v>
      </c>
      <c r="M26" s="37" t="n">
        <v>0.6</v>
      </c>
      <c r="N26" s="37" t="n">
        <v>0.6</v>
      </c>
      <c r="O26" s="41" t="n">
        <v>0.6</v>
      </c>
      <c r="P26" s="40" t="n">
        <f aca="false">AVERAGE(D26:O26)</f>
        <v>0.566666666666667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2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7.2</v>
      </c>
      <c r="E28" s="37" t="n">
        <v>15.2</v>
      </c>
      <c r="F28" s="37" t="n">
        <v>13.5</v>
      </c>
      <c r="G28" s="37" t="n">
        <v>12.8</v>
      </c>
      <c r="H28" s="37" t="n">
        <v>16</v>
      </c>
      <c r="I28" s="37" t="n">
        <v>15.6</v>
      </c>
      <c r="J28" s="37" t="n">
        <v>17.4</v>
      </c>
      <c r="K28" s="37" t="n">
        <v>21.1</v>
      </c>
      <c r="L28" s="37" t="n">
        <v>14.6</v>
      </c>
      <c r="M28" s="37" t="n">
        <v>17.6</v>
      </c>
      <c r="N28" s="37" t="n">
        <v>17</v>
      </c>
      <c r="O28" s="41" t="n">
        <v>18</v>
      </c>
      <c r="P28" s="40" t="n">
        <f aca="false">AVERAGE(D28:O28)</f>
        <v>16.3333333333333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20</v>
      </c>
      <c r="E29" s="44" t="n">
        <v>140</v>
      </c>
      <c r="F29" s="44" t="n">
        <v>160</v>
      </c>
      <c r="G29" s="44" t="n">
        <v>170</v>
      </c>
      <c r="H29" s="44" t="n">
        <v>105</v>
      </c>
      <c r="I29" s="44" t="n">
        <v>135</v>
      </c>
      <c r="J29" s="44" t="n">
        <v>190</v>
      </c>
      <c r="K29" s="44" t="n">
        <v>205</v>
      </c>
      <c r="L29" s="44" t="n">
        <v>205</v>
      </c>
      <c r="M29" s="44" t="n">
        <v>210</v>
      </c>
      <c r="N29" s="44" t="n">
        <v>195</v>
      </c>
      <c r="O29" s="45" t="n">
        <v>205</v>
      </c>
      <c r="P29" s="40" t="n">
        <f aca="false">AVERAGE(D29:O29)</f>
        <v>170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00</v>
      </c>
      <c r="E30" s="44" t="n">
        <v>105</v>
      </c>
      <c r="F30" s="44" t="n">
        <v>125</v>
      </c>
      <c r="G30" s="44" t="n">
        <v>115</v>
      </c>
      <c r="H30" s="44" t="n">
        <v>90</v>
      </c>
      <c r="I30" s="44" t="n">
        <v>125</v>
      </c>
      <c r="J30" s="44" t="n">
        <v>170</v>
      </c>
      <c r="K30" s="44" t="n">
        <v>185</v>
      </c>
      <c r="L30" s="44" t="n">
        <v>195</v>
      </c>
      <c r="M30" s="44" t="n">
        <v>185</v>
      </c>
      <c r="N30" s="44" t="n">
        <v>175</v>
      </c>
      <c r="O30" s="45" t="n">
        <v>170</v>
      </c>
      <c r="P30" s="40" t="n">
        <f aca="false">AVERAGE(D30:O30)</f>
        <v>145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20</v>
      </c>
      <c r="E31" s="44" t="n">
        <v>35</v>
      </c>
      <c r="F31" s="47" t="n">
        <v>35</v>
      </c>
      <c r="G31" s="44" t="n">
        <v>55</v>
      </c>
      <c r="H31" s="44" t="n">
        <v>15</v>
      </c>
      <c r="I31" s="44" t="n">
        <v>10</v>
      </c>
      <c r="J31" s="44" t="n">
        <v>20</v>
      </c>
      <c r="K31" s="44" t="n">
        <v>20</v>
      </c>
      <c r="L31" s="44" t="n">
        <v>10</v>
      </c>
      <c r="M31" s="44" t="n">
        <v>25</v>
      </c>
      <c r="N31" s="44" t="n">
        <v>20</v>
      </c>
      <c r="O31" s="45" t="n">
        <v>35</v>
      </c>
      <c r="P31" s="40" t="n">
        <f aca="false">AVERAGE(D31:O31)</f>
        <v>25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80</v>
      </c>
      <c r="E32" s="44" t="n">
        <v>95</v>
      </c>
      <c r="F32" s="44" t="n">
        <v>100</v>
      </c>
      <c r="G32" s="44" t="n">
        <v>105</v>
      </c>
      <c r="H32" s="44" t="n">
        <v>90</v>
      </c>
      <c r="I32" s="44" t="n">
        <v>110</v>
      </c>
      <c r="J32" s="44" t="n">
        <v>135</v>
      </c>
      <c r="K32" s="44" t="n">
        <v>150</v>
      </c>
      <c r="L32" s="44" t="n">
        <v>155</v>
      </c>
      <c r="M32" s="44" t="n">
        <v>150</v>
      </c>
      <c r="N32" s="44" t="n">
        <v>140</v>
      </c>
      <c r="O32" s="45" t="n">
        <v>150</v>
      </c>
      <c r="P32" s="40" t="n">
        <f aca="false">AVERAGE(D32:O32)</f>
        <v>121.666666666667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40</v>
      </c>
      <c r="E33" s="44" t="n">
        <v>45</v>
      </c>
      <c r="F33" s="44" t="n">
        <v>60</v>
      </c>
      <c r="G33" s="44" t="n">
        <v>65</v>
      </c>
      <c r="H33" s="44" t="n">
        <v>15</v>
      </c>
      <c r="I33" s="44" t="n">
        <v>25</v>
      </c>
      <c r="J33" s="44" t="n">
        <v>55</v>
      </c>
      <c r="K33" s="44" t="n">
        <v>55</v>
      </c>
      <c r="L33" s="44" t="n">
        <v>50</v>
      </c>
      <c r="M33" s="44" t="n">
        <v>60</v>
      </c>
      <c r="N33" s="44" t="n">
        <v>55</v>
      </c>
      <c r="O33" s="45" t="n">
        <v>55</v>
      </c>
      <c r="P33" s="40" t="n">
        <f aca="false">AVERAGE(D33:O33)</f>
        <v>48.3333333333333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7</v>
      </c>
      <c r="E34" s="37" t="n">
        <v>10</v>
      </c>
      <c r="F34" s="37" t="n">
        <v>9.5</v>
      </c>
      <c r="G34" s="37" t="n">
        <v>9</v>
      </c>
      <c r="H34" s="37" t="n">
        <v>10</v>
      </c>
      <c r="I34" s="37" t="n">
        <v>10</v>
      </c>
      <c r="J34" s="37" t="n">
        <v>9</v>
      </c>
      <c r="K34" s="37" t="n">
        <v>8</v>
      </c>
      <c r="L34" s="37"/>
      <c r="M34" s="37" t="n">
        <v>7</v>
      </c>
      <c r="N34" s="37" t="n">
        <v>9</v>
      </c>
      <c r="O34" s="41" t="n">
        <v>7</v>
      </c>
      <c r="P34" s="40" t="n">
        <f aca="false">AVERAGE(D34:O34)</f>
        <v>8.68181818181818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1</v>
      </c>
      <c r="E35" s="37" t="n">
        <v>8.26</v>
      </c>
      <c r="F35" s="37" t="n">
        <v>9.4</v>
      </c>
      <c r="G35" s="37" t="n">
        <v>9.5</v>
      </c>
      <c r="H35" s="37" t="n">
        <v>8.6</v>
      </c>
      <c r="I35" s="37" t="n">
        <v>7.72</v>
      </c>
      <c r="J35" s="37" t="n">
        <v>8.6</v>
      </c>
      <c r="K35" s="37" t="n">
        <v>8.19</v>
      </c>
      <c r="L35" s="37"/>
      <c r="M35" s="37"/>
      <c r="N35" s="37" t="n">
        <v>9.97</v>
      </c>
      <c r="O35" s="41" t="n">
        <v>12</v>
      </c>
      <c r="P35" s="40" t="n">
        <f aca="false">AVERAGE(D35:O35)</f>
        <v>9.324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90.2</v>
      </c>
      <c r="E36" s="37" t="n">
        <v>77.9</v>
      </c>
      <c r="F36" s="37" t="n">
        <v>84.7</v>
      </c>
      <c r="G36" s="37" t="n">
        <v>100</v>
      </c>
      <c r="H36" s="37" t="n">
        <v>100</v>
      </c>
      <c r="I36" s="37" t="n">
        <v>85.8</v>
      </c>
      <c r="J36" s="37" t="n">
        <v>100</v>
      </c>
      <c r="K36" s="37" t="n">
        <v>97.5</v>
      </c>
      <c r="L36" s="37"/>
      <c r="M36" s="37" t="n">
        <v>111.5</v>
      </c>
      <c r="N36" s="37" t="n">
        <v>94</v>
      </c>
      <c r="O36" s="41" t="n">
        <v>98.4</v>
      </c>
      <c r="P36" s="40" t="n">
        <f aca="false">AVERAGE(D36:O36)</f>
        <v>94.5454545454546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n">
        <v>6.32</v>
      </c>
      <c r="E37" s="38" t="n">
        <v>8.86</v>
      </c>
      <c r="F37" s="38" t="n">
        <v>7.68</v>
      </c>
      <c r="G37" s="38" t="n">
        <v>1.33</v>
      </c>
      <c r="H37" s="38" t="n">
        <v>3.72</v>
      </c>
      <c r="I37" s="38" t="n">
        <v>4.13</v>
      </c>
      <c r="J37" s="38" t="n">
        <v>4.28</v>
      </c>
      <c r="K37" s="38" t="n">
        <v>2.72</v>
      </c>
      <c r="L37" s="38"/>
      <c r="M37" s="38" t="n">
        <v>5.61</v>
      </c>
      <c r="N37" s="38" t="n">
        <v>10.34</v>
      </c>
      <c r="O37" s="39" t="n">
        <v>10.05</v>
      </c>
      <c r="P37" s="40" t="n">
        <f aca="false">AVERAGE(D37:O37)</f>
        <v>5.91272727272727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n">
        <v>0.011</v>
      </c>
      <c r="E38" s="49" t="n">
        <v>0.021</v>
      </c>
      <c r="F38" s="49" t="n">
        <v>0.081</v>
      </c>
      <c r="G38" s="49" t="n">
        <v>0.031</v>
      </c>
      <c r="H38" s="49" t="n">
        <v>0.009</v>
      </c>
      <c r="I38" s="49" t="n">
        <v>0.023</v>
      </c>
      <c r="J38" s="49" t="n">
        <v>0.066</v>
      </c>
      <c r="K38" s="49" t="n">
        <v>0.057</v>
      </c>
      <c r="L38" s="49"/>
      <c r="M38" s="49" t="n">
        <v>0.14</v>
      </c>
      <c r="N38" s="49" t="n">
        <v>0.036</v>
      </c>
      <c r="O38" s="50" t="n">
        <v>0.12</v>
      </c>
      <c r="P38" s="56" t="n">
        <f aca="false">AVERAGE(D38:O38)</f>
        <v>0.0540909090909091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s">
        <v>116</v>
      </c>
      <c r="E39" s="49" t="n">
        <v>0.057</v>
      </c>
      <c r="F39" s="49" t="n">
        <v>0.103</v>
      </c>
      <c r="G39" s="49" t="n">
        <v>0.264</v>
      </c>
      <c r="H39" s="49" t="n">
        <v>0.092</v>
      </c>
      <c r="I39" s="49" t="n">
        <v>0.057</v>
      </c>
      <c r="J39" s="49"/>
      <c r="K39" s="49" t="n">
        <v>0.028</v>
      </c>
      <c r="L39" s="49"/>
      <c r="M39" s="49" t="s">
        <v>116</v>
      </c>
      <c r="N39" s="49" t="n">
        <v>0.086</v>
      </c>
      <c r="O39" s="50" t="n">
        <v>0.034</v>
      </c>
      <c r="P39" s="56" t="n">
        <f aca="false">AVERAGE(D39:O39)</f>
        <v>0.090125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081</v>
      </c>
      <c r="E40" s="49" t="n">
        <v>0.039</v>
      </c>
      <c r="F40" s="49" t="n">
        <v>0.15</v>
      </c>
      <c r="G40" s="49" t="n">
        <v>0.088</v>
      </c>
      <c r="H40" s="49" t="n">
        <v>0.085</v>
      </c>
      <c r="I40" s="49" t="n">
        <v>0.127</v>
      </c>
      <c r="J40" s="49" t="n">
        <v>0.124</v>
      </c>
      <c r="K40" s="49" t="n">
        <v>0.114</v>
      </c>
      <c r="L40" s="49"/>
      <c r="M40" s="49" t="n">
        <v>0.117</v>
      </c>
      <c r="N40" s="49" t="n">
        <v>0.108</v>
      </c>
      <c r="O40" s="50" t="n">
        <v>0.13</v>
      </c>
      <c r="P40" s="56" t="n">
        <f aca="false">AVERAGE(D40:O40)</f>
        <v>0.105727272727273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 t="s">
        <v>161</v>
      </c>
      <c r="I41" s="37" t="s">
        <v>161</v>
      </c>
      <c r="J41" s="37" t="s">
        <v>161</v>
      </c>
      <c r="K41" s="37" t="s">
        <v>161</v>
      </c>
      <c r="L41" s="37" t="s">
        <v>161</v>
      </c>
      <c r="M41" s="37" t="s">
        <v>161</v>
      </c>
      <c r="N41" s="37" t="n">
        <v>0.35</v>
      </c>
      <c r="O41" s="41" t="n">
        <v>0.4</v>
      </c>
      <c r="P41" s="40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 t="n">
        <v>0.3</v>
      </c>
      <c r="K42" s="37" t="n">
        <v>0.2</v>
      </c>
      <c r="L42" s="37" t="n">
        <v>0.2</v>
      </c>
      <c r="M42" s="37" t="n">
        <v>0.2</v>
      </c>
      <c r="N42" s="37" t="n">
        <v>0.4</v>
      </c>
      <c r="O42" s="41" t="n">
        <v>0.3</v>
      </c>
      <c r="P42" s="40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/>
      <c r="F43" s="37"/>
      <c r="G43" s="37"/>
      <c r="H43" s="37"/>
      <c r="I43" s="37" t="n">
        <v>3</v>
      </c>
      <c r="J43" s="37" t="n">
        <v>1.5</v>
      </c>
      <c r="K43" s="37" t="n">
        <v>5</v>
      </c>
      <c r="L43" s="37" t="n">
        <v>2.5</v>
      </c>
      <c r="M43" s="37" t="n">
        <v>7</v>
      </c>
      <c r="N43" s="37"/>
      <c r="O43" s="41"/>
      <c r="P43" s="40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 t="n">
        <v>0.095</v>
      </c>
      <c r="E44" s="52" t="n">
        <v>0.072</v>
      </c>
      <c r="F44" s="52" t="s">
        <v>116</v>
      </c>
      <c r="G44" s="52" t="s">
        <v>116</v>
      </c>
      <c r="H44" s="52" t="s">
        <v>116</v>
      </c>
      <c r="I44" s="52" t="s">
        <v>116</v>
      </c>
      <c r="J44" s="52"/>
      <c r="K44" s="52" t="s">
        <v>116</v>
      </c>
      <c r="L44" s="52"/>
      <c r="M44" s="52" t="s">
        <v>116</v>
      </c>
      <c r="N44" s="52" t="s">
        <v>116</v>
      </c>
      <c r="O44" s="53" t="s">
        <v>116</v>
      </c>
      <c r="P44" s="57" t="n">
        <f aca="false">AVERAGE(D44:O44)</f>
        <v>0.0835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7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6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162</v>
      </c>
      <c r="E9" s="30" t="s">
        <v>163</v>
      </c>
      <c r="F9" s="30" t="s">
        <v>124</v>
      </c>
      <c r="G9" s="30" t="s">
        <v>94</v>
      </c>
      <c r="H9" s="30" t="s">
        <v>164</v>
      </c>
      <c r="I9" s="30" t="s">
        <v>165</v>
      </c>
      <c r="J9" s="30" t="s">
        <v>156</v>
      </c>
      <c r="K9" s="30" t="s">
        <v>157</v>
      </c>
      <c r="L9" s="31" t="s">
        <v>113</v>
      </c>
      <c r="M9" s="31" t="s">
        <v>166</v>
      </c>
      <c r="N9" s="31" t="s">
        <v>159</v>
      </c>
      <c r="O9" s="32" t="s">
        <v>160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 t="n">
        <v>75</v>
      </c>
      <c r="E10" s="38" t="n">
        <v>367.2</v>
      </c>
      <c r="F10" s="38" t="n">
        <v>389.2</v>
      </c>
      <c r="G10" s="38" t="n">
        <v>49.5</v>
      </c>
      <c r="H10" s="38" t="n">
        <v>94.6</v>
      </c>
      <c r="I10" s="38" t="n">
        <v>16.32</v>
      </c>
      <c r="J10" s="38" t="n">
        <v>2</v>
      </c>
      <c r="K10" s="38" t="n">
        <v>1.5</v>
      </c>
      <c r="L10" s="38" t="n">
        <v>42.34</v>
      </c>
      <c r="M10" s="38"/>
      <c r="N10" s="38"/>
      <c r="O10" s="39" t="n">
        <v>22.42</v>
      </c>
      <c r="P10" s="40" t="n">
        <f aca="false">AVERAGE(D10:O10)</f>
        <v>106.008</v>
      </c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 t="n">
        <v>14</v>
      </c>
      <c r="E11" s="37" t="n">
        <v>14</v>
      </c>
      <c r="F11" s="37" t="n">
        <v>16</v>
      </c>
      <c r="G11" s="37" t="n">
        <v>19</v>
      </c>
      <c r="H11" s="37" t="n">
        <v>25</v>
      </c>
      <c r="I11" s="37" t="n">
        <v>26</v>
      </c>
      <c r="J11" s="37" t="n">
        <v>26</v>
      </c>
      <c r="K11" s="37" t="n">
        <v>26</v>
      </c>
      <c r="L11" s="37" t="n">
        <v>17</v>
      </c>
      <c r="M11" s="37"/>
      <c r="N11" s="37" t="n">
        <v>14</v>
      </c>
      <c r="O11" s="41" t="n">
        <v>12</v>
      </c>
      <c r="P11" s="40" t="n">
        <f aca="false">AVERAGE(D11:O11)</f>
        <v>19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20</v>
      </c>
      <c r="E14" s="44" t="n">
        <v>350</v>
      </c>
      <c r="F14" s="44" t="n">
        <v>335</v>
      </c>
      <c r="G14" s="44" t="n">
        <v>320</v>
      </c>
      <c r="H14" s="44" t="n">
        <v>300</v>
      </c>
      <c r="I14" s="44" t="n">
        <v>330</v>
      </c>
      <c r="J14" s="44" t="n">
        <v>520</v>
      </c>
      <c r="K14" s="44" t="n">
        <v>550</v>
      </c>
      <c r="L14" s="44" t="n">
        <v>525</v>
      </c>
      <c r="M14" s="44" t="n">
        <v>350</v>
      </c>
      <c r="N14" s="44" t="n">
        <v>420</v>
      </c>
      <c r="O14" s="45" t="n">
        <v>460</v>
      </c>
      <c r="P14" s="40" t="n">
        <f aca="false">AVERAGE(D14:O14)</f>
        <v>406.666666666667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7</v>
      </c>
      <c r="E15" s="38" t="n">
        <v>7.1</v>
      </c>
      <c r="F15" s="38" t="n">
        <v>7.5</v>
      </c>
      <c r="G15" s="38" t="n">
        <v>7.2</v>
      </c>
      <c r="H15" s="38" t="n">
        <v>7.2</v>
      </c>
      <c r="I15" s="38" t="n">
        <v>7</v>
      </c>
      <c r="J15" s="38" t="n">
        <v>7.8</v>
      </c>
      <c r="K15" s="38" t="n">
        <v>7.9</v>
      </c>
      <c r="L15" s="38" t="n">
        <v>8</v>
      </c>
      <c r="M15" s="38" t="n">
        <v>7.4</v>
      </c>
      <c r="N15" s="38" t="n">
        <v>7.6</v>
      </c>
      <c r="O15" s="39" t="n">
        <v>8</v>
      </c>
      <c r="P15" s="40" t="n">
        <f aca="false">AVERAGE(D15:O15)</f>
        <v>7.53333333333333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 t="n">
        <v>6.9</v>
      </c>
      <c r="E16" s="44" t="n">
        <v>646.5</v>
      </c>
      <c r="F16" s="44" t="n">
        <v>32.6</v>
      </c>
      <c r="G16" s="44" t="n">
        <v>20.5</v>
      </c>
      <c r="H16" s="37" t="n">
        <v>0.2</v>
      </c>
      <c r="I16" s="37" t="n">
        <v>925</v>
      </c>
      <c r="J16" s="44" t="n">
        <v>0.2</v>
      </c>
      <c r="K16" s="37" t="n">
        <v>0.2</v>
      </c>
      <c r="L16" s="37" t="n">
        <v>0.2</v>
      </c>
      <c r="M16" s="44" t="n">
        <v>7.1</v>
      </c>
      <c r="N16" s="44" t="n">
        <v>1.8</v>
      </c>
      <c r="O16" s="45" t="n">
        <v>25.7</v>
      </c>
      <c r="P16" s="40" t="n">
        <f aca="false">AVERAGE(D16:O16)</f>
        <v>138.908333333333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2</v>
      </c>
      <c r="E17" s="37" t="n">
        <v>0.2</v>
      </c>
      <c r="F17" s="37" t="n">
        <v>0.2</v>
      </c>
      <c r="G17" s="37" t="n">
        <v>0.1</v>
      </c>
      <c r="H17" s="37" t="n">
        <v>0.3</v>
      </c>
      <c r="I17" s="37" t="n">
        <v>0.2</v>
      </c>
      <c r="J17" s="37" t="n">
        <v>0.6</v>
      </c>
      <c r="K17" s="37" t="n">
        <v>0.4</v>
      </c>
      <c r="L17" s="37" t="n">
        <v>0.3</v>
      </c>
      <c r="M17" s="37" t="n">
        <v>0.2</v>
      </c>
      <c r="N17" s="37" t="n">
        <v>0.3</v>
      </c>
      <c r="O17" s="41" t="n">
        <v>0.2</v>
      </c>
      <c r="P17" s="40" t="n">
        <f aca="false">AVERAGE(D17:O17)</f>
        <v>0.266666666666667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1.2</v>
      </c>
      <c r="E18" s="38" t="n">
        <v>1</v>
      </c>
      <c r="F18" s="38" t="n">
        <v>0.8</v>
      </c>
      <c r="G18" s="38" t="n">
        <v>1.2</v>
      </c>
      <c r="H18" s="38" t="n">
        <v>0.6</v>
      </c>
      <c r="I18" s="38" t="n">
        <v>0.6</v>
      </c>
      <c r="J18" s="38" t="n">
        <v>0.4</v>
      </c>
      <c r="K18" s="38" t="n">
        <v>1.1</v>
      </c>
      <c r="L18" s="38" t="n">
        <v>0.5</v>
      </c>
      <c r="M18" s="38" t="n">
        <v>1.1</v>
      </c>
      <c r="N18" s="38" t="n">
        <v>1.1</v>
      </c>
      <c r="O18" s="39" t="n">
        <v>1.4</v>
      </c>
      <c r="P18" s="40" t="n">
        <f aca="false">AVERAGE(D18:O18)</f>
        <v>0.916666666666667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</v>
      </c>
      <c r="E19" s="37" t="n">
        <v>2.3</v>
      </c>
      <c r="F19" s="37" t="n">
        <v>2.3</v>
      </c>
      <c r="G19" s="37" t="n">
        <v>2.3</v>
      </c>
      <c r="H19" s="37" t="n">
        <v>2.1</v>
      </c>
      <c r="I19" s="37" t="n">
        <v>2.5</v>
      </c>
      <c r="J19" s="37" t="n">
        <v>4.5</v>
      </c>
      <c r="K19" s="37" t="n">
        <v>4.6</v>
      </c>
      <c r="L19" s="37" t="n">
        <v>4.6</v>
      </c>
      <c r="M19" s="37" t="n">
        <v>2.6</v>
      </c>
      <c r="N19" s="37" t="n">
        <v>3.2</v>
      </c>
      <c r="O19" s="41" t="n">
        <v>3.4</v>
      </c>
      <c r="P19" s="40" t="n">
        <f aca="false">AVERAGE(D19:O19)</f>
        <v>3.11666666666667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40" t="n">
        <f aca="false">AVERAGE(D20:O20)</f>
        <v>0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4.4</v>
      </c>
      <c r="E21" s="37" t="n">
        <v>3.5</v>
      </c>
      <c r="F21" s="37" t="n">
        <v>3.3</v>
      </c>
      <c r="G21" s="37" t="n">
        <v>3.6</v>
      </c>
      <c r="H21" s="37" t="n">
        <v>3</v>
      </c>
      <c r="I21" s="37" t="n">
        <v>3.3</v>
      </c>
      <c r="J21" s="37" t="n">
        <v>5.5</v>
      </c>
      <c r="K21" s="37" t="n">
        <v>6.1</v>
      </c>
      <c r="L21" s="37" t="n">
        <v>5.4</v>
      </c>
      <c r="M21" s="37" t="n">
        <v>3.9</v>
      </c>
      <c r="N21" s="37" t="n">
        <v>4.6</v>
      </c>
      <c r="O21" s="41" t="n">
        <v>5</v>
      </c>
      <c r="P21" s="40" t="n">
        <f aca="false">AVERAGE(D21:O21)</f>
        <v>4.3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6</v>
      </c>
      <c r="E22" s="38" t="n">
        <v>0.6</v>
      </c>
      <c r="F22" s="38" t="n">
        <v>0.4</v>
      </c>
      <c r="G22" s="38" t="n">
        <v>0.5</v>
      </c>
      <c r="H22" s="38" t="n">
        <v>0.5</v>
      </c>
      <c r="I22" s="38" t="n">
        <v>0.5</v>
      </c>
      <c r="J22" s="38" t="n">
        <v>1.2</v>
      </c>
      <c r="K22" s="38" t="n">
        <v>1.5</v>
      </c>
      <c r="L22" s="38" t="n">
        <v>1.2</v>
      </c>
      <c r="M22" s="38" t="n">
        <v>0.8</v>
      </c>
      <c r="N22" s="38" t="n">
        <v>0.8</v>
      </c>
      <c r="O22" s="39" t="n">
        <v>1</v>
      </c>
      <c r="P22" s="40" t="n">
        <f aca="false">AVERAGE(D22:O22)</f>
        <v>0.8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4</v>
      </c>
      <c r="E23" s="37" t="n">
        <v>1</v>
      </c>
      <c r="F23" s="37" t="n">
        <v>0.9</v>
      </c>
      <c r="G23" s="37" t="n">
        <v>1.2</v>
      </c>
      <c r="H23" s="37" t="n">
        <v>0.7</v>
      </c>
      <c r="I23" s="37" t="n">
        <v>0.8</v>
      </c>
      <c r="J23" s="37" t="n">
        <v>1.6</v>
      </c>
      <c r="K23" s="37" t="n">
        <v>1.9</v>
      </c>
      <c r="L23" s="37" t="n">
        <v>1.3</v>
      </c>
      <c r="M23" s="37" t="n">
        <v>1.1</v>
      </c>
      <c r="N23" s="37" t="n">
        <v>1.4</v>
      </c>
      <c r="O23" s="41" t="n">
        <v>0.9</v>
      </c>
      <c r="P23" s="40" t="n">
        <f aca="false">AVERAGE(D23:O23)</f>
        <v>1.18333333333333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4</v>
      </c>
      <c r="E24" s="37" t="n">
        <v>1.9</v>
      </c>
      <c r="F24" s="37" t="n">
        <v>2</v>
      </c>
      <c r="G24" s="37" t="n">
        <v>1.9</v>
      </c>
      <c r="H24" s="37" t="n">
        <v>1.8</v>
      </c>
      <c r="I24" s="37" t="n">
        <v>2</v>
      </c>
      <c r="J24" s="37" t="n">
        <v>2.7</v>
      </c>
      <c r="K24" s="37" t="n">
        <v>2.7</v>
      </c>
      <c r="L24" s="37" t="n">
        <v>2.9</v>
      </c>
      <c r="M24" s="37" t="n">
        <v>2</v>
      </c>
      <c r="N24" s="37" t="n">
        <v>2.4</v>
      </c>
      <c r="O24" s="41" t="n">
        <v>3.1</v>
      </c>
      <c r="P24" s="40" t="n">
        <f aca="false">AVERAGE(D24:O24)</f>
        <v>2.31666666666667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/>
      <c r="J25" s="37" t="n">
        <v>0.2</v>
      </c>
      <c r="K25" s="37"/>
      <c r="L25" s="37" t="n">
        <v>0.4</v>
      </c>
      <c r="M25" s="37"/>
      <c r="N25" s="37"/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4</v>
      </c>
      <c r="E26" s="37" t="n">
        <v>0.5</v>
      </c>
      <c r="F26" s="37" t="n">
        <v>0.3</v>
      </c>
      <c r="G26" s="37" t="n">
        <v>0.4</v>
      </c>
      <c r="H26" s="37" t="n">
        <v>0.4</v>
      </c>
      <c r="I26" s="37" t="n">
        <v>0.4</v>
      </c>
      <c r="J26" s="37" t="n">
        <v>0.8</v>
      </c>
      <c r="K26" s="37" t="n">
        <v>1</v>
      </c>
      <c r="L26" s="37" t="n">
        <v>0.8</v>
      </c>
      <c r="M26" s="37" t="n">
        <v>0.6</v>
      </c>
      <c r="N26" s="37" t="n">
        <v>0.6</v>
      </c>
      <c r="O26" s="41" t="n">
        <v>0.7</v>
      </c>
      <c r="P26" s="40" t="n">
        <f aca="false">AVERAGE(D26:O26)</f>
        <v>0.575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2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3.6</v>
      </c>
      <c r="E28" s="37" t="n">
        <v>17.1</v>
      </c>
      <c r="F28" s="37" t="n">
        <v>7.1</v>
      </c>
      <c r="G28" s="37" t="n">
        <v>13.9</v>
      </c>
      <c r="H28" s="37" t="n">
        <v>16.7</v>
      </c>
      <c r="I28" s="37" t="n">
        <v>15.2</v>
      </c>
      <c r="J28" s="37" t="n">
        <v>21.8</v>
      </c>
      <c r="K28" s="37" t="n">
        <v>24.6</v>
      </c>
      <c r="L28" s="37" t="n">
        <v>22.2</v>
      </c>
      <c r="M28" s="37" t="n">
        <v>20.5</v>
      </c>
      <c r="N28" s="37" t="n">
        <v>17.4</v>
      </c>
      <c r="O28" s="41" t="n">
        <v>20</v>
      </c>
      <c r="P28" s="40" t="n">
        <f aca="false">AVERAGE(D28:O28)</f>
        <v>17.5083333333333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90</v>
      </c>
      <c r="E29" s="44" t="n">
        <v>145</v>
      </c>
      <c r="F29" s="44" t="n">
        <v>195</v>
      </c>
      <c r="G29" s="44" t="n">
        <v>155</v>
      </c>
      <c r="H29" s="44" t="n">
        <v>125</v>
      </c>
      <c r="I29" s="44" t="n">
        <v>140</v>
      </c>
      <c r="J29" s="44" t="n">
        <v>215</v>
      </c>
      <c r="K29" s="44" t="n">
        <v>230</v>
      </c>
      <c r="L29" s="44" t="n">
        <v>210</v>
      </c>
      <c r="M29" s="44" t="n">
        <v>155</v>
      </c>
      <c r="N29" s="44" t="n">
        <v>190</v>
      </c>
      <c r="O29" s="45" t="n">
        <v>200</v>
      </c>
      <c r="P29" s="40" t="n">
        <f aca="false">AVERAGE(D29:O29)</f>
        <v>179.166666666667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50</v>
      </c>
      <c r="E30" s="44" t="n">
        <v>115</v>
      </c>
      <c r="F30" s="44" t="n">
        <v>170</v>
      </c>
      <c r="G30" s="44" t="n">
        <v>115</v>
      </c>
      <c r="H30" s="44" t="n">
        <v>105</v>
      </c>
      <c r="I30" s="44" t="n">
        <v>125</v>
      </c>
      <c r="J30" s="44" t="n">
        <v>215</v>
      </c>
      <c r="K30" s="44" t="n">
        <v>230</v>
      </c>
      <c r="L30" s="44" t="n">
        <v>210</v>
      </c>
      <c r="M30" s="44" t="n">
        <v>130</v>
      </c>
      <c r="N30" s="44" t="n">
        <v>160</v>
      </c>
      <c r="O30" s="45" t="n">
        <v>170</v>
      </c>
      <c r="P30" s="40" t="n">
        <f aca="false">AVERAGE(D30:O30)</f>
        <v>157.916666666667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40</v>
      </c>
      <c r="E31" s="44" t="n">
        <v>30</v>
      </c>
      <c r="F31" s="47" t="n">
        <v>25</v>
      </c>
      <c r="G31" s="44" t="n">
        <v>40</v>
      </c>
      <c r="H31" s="44" t="n">
        <v>20</v>
      </c>
      <c r="I31" s="44" t="n">
        <v>15</v>
      </c>
      <c r="J31" s="44" t="n">
        <v>0</v>
      </c>
      <c r="K31" s="44" t="n">
        <v>0</v>
      </c>
      <c r="L31" s="44" t="n">
        <v>0</v>
      </c>
      <c r="M31" s="44" t="n">
        <v>25</v>
      </c>
      <c r="N31" s="44" t="n">
        <v>30</v>
      </c>
      <c r="O31" s="45" t="n">
        <v>30</v>
      </c>
      <c r="P31" s="40" t="n">
        <f aca="false">AVERAGE(D31:O31)</f>
        <v>21.25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20</v>
      </c>
      <c r="E32" s="44" t="n">
        <v>95</v>
      </c>
      <c r="F32" s="44" t="n">
        <v>160</v>
      </c>
      <c r="G32" s="44" t="n">
        <v>95</v>
      </c>
      <c r="H32" s="44" t="n">
        <v>90</v>
      </c>
      <c r="I32" s="44" t="n">
        <v>100</v>
      </c>
      <c r="J32" s="44" t="n">
        <v>135</v>
      </c>
      <c r="K32" s="44" t="n">
        <v>135</v>
      </c>
      <c r="L32" s="44" t="n">
        <v>145</v>
      </c>
      <c r="M32" s="44" t="n">
        <v>100</v>
      </c>
      <c r="N32" s="44" t="n">
        <v>120</v>
      </c>
      <c r="O32" s="45" t="n">
        <v>155</v>
      </c>
      <c r="P32" s="40" t="n">
        <f aca="false">AVERAGE(D32:O32)</f>
        <v>120.833333333333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70</v>
      </c>
      <c r="E33" s="44" t="n">
        <v>50</v>
      </c>
      <c r="F33" s="44" t="n">
        <v>35</v>
      </c>
      <c r="G33" s="44" t="n">
        <v>60</v>
      </c>
      <c r="H33" s="44" t="n">
        <v>35</v>
      </c>
      <c r="I33" s="44" t="n">
        <v>40</v>
      </c>
      <c r="J33" s="44" t="n">
        <v>80</v>
      </c>
      <c r="K33" s="44" t="n">
        <v>95</v>
      </c>
      <c r="L33" s="44" t="n">
        <v>65</v>
      </c>
      <c r="M33" s="44" t="n">
        <v>55</v>
      </c>
      <c r="N33" s="44" t="n">
        <v>70</v>
      </c>
      <c r="O33" s="45" t="n">
        <v>45</v>
      </c>
      <c r="P33" s="40" t="n">
        <f aca="false">AVERAGE(D33:O33)</f>
        <v>58.3333333333333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5.5</v>
      </c>
      <c r="E34" s="37" t="n">
        <v>8</v>
      </c>
      <c r="F34" s="37" t="n">
        <v>9</v>
      </c>
      <c r="G34" s="37" t="n">
        <v>7</v>
      </c>
      <c r="H34" s="37" t="n">
        <v>9</v>
      </c>
      <c r="I34" s="37" t="n">
        <v>10</v>
      </c>
      <c r="J34" s="37" t="n">
        <v>8</v>
      </c>
      <c r="K34" s="37" t="n">
        <v>9</v>
      </c>
      <c r="L34" s="37"/>
      <c r="M34" s="37" t="n">
        <v>6</v>
      </c>
      <c r="N34" s="37" t="n">
        <v>8</v>
      </c>
      <c r="O34" s="41" t="n">
        <v>7</v>
      </c>
      <c r="P34" s="40" t="n">
        <f aca="false">AVERAGE(D34:O34)</f>
        <v>7.86363636363636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9.38</v>
      </c>
      <c r="E35" s="37" t="n">
        <v>7.96</v>
      </c>
      <c r="F35" s="37" t="n">
        <v>8.45</v>
      </c>
      <c r="G35" s="37" t="n">
        <v>6.32</v>
      </c>
      <c r="H35" s="37" t="n">
        <v>8.5</v>
      </c>
      <c r="I35" s="37" t="n">
        <v>4.2</v>
      </c>
      <c r="J35" s="37" t="n">
        <v>8</v>
      </c>
      <c r="K35" s="37" t="n">
        <v>8.06</v>
      </c>
      <c r="L35" s="37"/>
      <c r="M35" s="37"/>
      <c r="N35" s="37" t="n">
        <v>9.7</v>
      </c>
      <c r="O35" s="41" t="n">
        <v>11.18</v>
      </c>
      <c r="P35" s="40" t="n">
        <f aca="false">AVERAGE(D35:O35)</f>
        <v>8.175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90.1</v>
      </c>
      <c r="E36" s="37" t="n">
        <v>76.5</v>
      </c>
      <c r="F36" s="37" t="n">
        <v>84.5</v>
      </c>
      <c r="G36" s="37" t="n">
        <v>67.2</v>
      </c>
      <c r="H36" s="37" t="n">
        <v>100</v>
      </c>
      <c r="I36" s="37" t="n">
        <v>51.3</v>
      </c>
      <c r="J36" s="37" t="n">
        <v>97.5</v>
      </c>
      <c r="K36" s="37" t="n">
        <v>98.3</v>
      </c>
      <c r="L36" s="37"/>
      <c r="M36" s="37" t="n">
        <v>106.4</v>
      </c>
      <c r="N36" s="37" t="n">
        <v>93.3</v>
      </c>
      <c r="O36" s="41" t="n">
        <v>103.3</v>
      </c>
      <c r="P36" s="40" t="n">
        <f aca="false">AVERAGE(D36:O36)</f>
        <v>88.0363636363636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s">
        <v>118</v>
      </c>
      <c r="E37" s="38" t="n">
        <v>6.06</v>
      </c>
      <c r="F37" s="38" t="n">
        <v>6.91</v>
      </c>
      <c r="G37" s="38" t="n">
        <v>3.01</v>
      </c>
      <c r="H37" s="38" t="n">
        <v>4.13</v>
      </c>
      <c r="I37" s="38" t="n">
        <v>3.61</v>
      </c>
      <c r="J37" s="38" t="n">
        <v>0.8</v>
      </c>
      <c r="K37" s="38" t="s">
        <v>118</v>
      </c>
      <c r="L37" s="38"/>
      <c r="M37" s="38" t="n">
        <v>1.05</v>
      </c>
      <c r="N37" s="38" t="n">
        <v>3.3</v>
      </c>
      <c r="O37" s="39" t="n">
        <v>3.15</v>
      </c>
      <c r="P37" s="40" t="n">
        <f aca="false">AVERAGE(D37:O37)</f>
        <v>3.55777777777778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n">
        <v>0.092</v>
      </c>
      <c r="E38" s="49" t="n">
        <v>0.094</v>
      </c>
      <c r="F38" s="49" t="n">
        <v>0.054</v>
      </c>
      <c r="G38" s="49" t="n">
        <v>0.021</v>
      </c>
      <c r="H38" s="49" t="n">
        <v>0.008</v>
      </c>
      <c r="I38" s="49" t="n">
        <v>0.036</v>
      </c>
      <c r="J38" s="49" t="n">
        <v>0.102</v>
      </c>
      <c r="K38" s="49" t="n">
        <v>0.035</v>
      </c>
      <c r="L38" s="49"/>
      <c r="M38" s="49" t="n">
        <v>0.064</v>
      </c>
      <c r="N38" s="49" t="n">
        <v>0.037</v>
      </c>
      <c r="O38" s="50" t="n">
        <v>0.023</v>
      </c>
      <c r="P38" s="56" t="n">
        <f aca="false">AVERAGE(D38:O38)</f>
        <v>0.0514545454545455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n">
        <v>0.355</v>
      </c>
      <c r="E39" s="49" t="n">
        <v>0.32</v>
      </c>
      <c r="F39" s="49" t="n">
        <v>0.132</v>
      </c>
      <c r="G39" s="49" t="n">
        <v>0.092</v>
      </c>
      <c r="H39" s="49" t="n">
        <v>0.258</v>
      </c>
      <c r="I39" s="49" t="n">
        <v>0.034</v>
      </c>
      <c r="J39" s="49"/>
      <c r="K39" s="49" t="n">
        <v>0.046</v>
      </c>
      <c r="L39" s="49"/>
      <c r="M39" s="49" t="n">
        <v>0.068</v>
      </c>
      <c r="N39" s="49" t="n">
        <v>0.132</v>
      </c>
      <c r="O39" s="50" t="n">
        <v>0.086</v>
      </c>
      <c r="P39" s="56" t="n">
        <f aca="false">AVERAGE(D39:O39)</f>
        <v>0.1523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062</v>
      </c>
      <c r="E40" s="49" t="n">
        <v>0.085</v>
      </c>
      <c r="F40" s="49" t="n">
        <v>0.075</v>
      </c>
      <c r="G40" s="49" t="n">
        <v>0.046</v>
      </c>
      <c r="H40" s="49" t="n">
        <v>0.078</v>
      </c>
      <c r="I40" s="49" t="n">
        <v>0.324</v>
      </c>
      <c r="J40" s="49" t="n">
        <v>0.091</v>
      </c>
      <c r="K40" s="49" t="n">
        <v>0.127</v>
      </c>
      <c r="L40" s="49"/>
      <c r="M40" s="49" t="n">
        <v>0.078</v>
      </c>
      <c r="N40" s="49" t="n">
        <v>0.051</v>
      </c>
      <c r="O40" s="50" t="n">
        <v>0.036</v>
      </c>
      <c r="P40" s="56" t="n">
        <f aca="false">AVERAGE(D40:O40)</f>
        <v>0.0957272727272727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40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40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/>
      <c r="F43" s="37"/>
      <c r="G43" s="37"/>
      <c r="H43" s="37"/>
      <c r="I43" s="37" t="n">
        <v>9</v>
      </c>
      <c r="J43" s="37" t="n">
        <v>7</v>
      </c>
      <c r="K43" s="37" t="n">
        <v>5.5</v>
      </c>
      <c r="L43" s="37" t="n">
        <v>2.5</v>
      </c>
      <c r="M43" s="37" t="n">
        <v>12.5</v>
      </c>
      <c r="N43" s="37"/>
      <c r="O43" s="41"/>
      <c r="P43" s="40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 t="n">
        <v>0.039</v>
      </c>
      <c r="E44" s="52" t="n">
        <v>0.057</v>
      </c>
      <c r="F44" s="52" t="n">
        <v>0.032</v>
      </c>
      <c r="G44" s="52" t="s">
        <v>116</v>
      </c>
      <c r="H44" s="52" t="s">
        <v>116</v>
      </c>
      <c r="I44" s="52" t="s">
        <v>116</v>
      </c>
      <c r="J44" s="52"/>
      <c r="K44" s="52" t="s">
        <v>116</v>
      </c>
      <c r="L44" s="52"/>
      <c r="M44" s="52"/>
      <c r="N44" s="52"/>
      <c r="O44" s="53"/>
      <c r="P44" s="5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119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6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162</v>
      </c>
      <c r="E9" s="30" t="s">
        <v>163</v>
      </c>
      <c r="F9" s="30" t="s">
        <v>124</v>
      </c>
      <c r="G9" s="30" t="s">
        <v>167</v>
      </c>
      <c r="H9" s="30" t="s">
        <v>154</v>
      </c>
      <c r="I9" s="30" t="s">
        <v>168</v>
      </c>
      <c r="J9" s="30" t="s">
        <v>156</v>
      </c>
      <c r="K9" s="30" t="s">
        <v>169</v>
      </c>
      <c r="L9" s="31" t="s">
        <v>113</v>
      </c>
      <c r="M9" s="31" t="s">
        <v>105</v>
      </c>
      <c r="N9" s="31" t="s">
        <v>159</v>
      </c>
      <c r="O9" s="32" t="s">
        <v>170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 t="n">
        <v>130</v>
      </c>
      <c r="E10" s="38" t="n">
        <v>459</v>
      </c>
      <c r="F10" s="38" t="n">
        <v>481</v>
      </c>
      <c r="G10" s="38" t="n">
        <v>96</v>
      </c>
      <c r="H10" s="38" t="n">
        <v>27.77</v>
      </c>
      <c r="I10" s="38" t="n">
        <v>124.5</v>
      </c>
      <c r="J10" s="38" t="n">
        <v>30</v>
      </c>
      <c r="K10" s="38" t="n">
        <v>45</v>
      </c>
      <c r="L10" s="38"/>
      <c r="M10" s="38"/>
      <c r="N10" s="38" t="n">
        <v>23.56</v>
      </c>
      <c r="O10" s="39" t="n">
        <v>35</v>
      </c>
      <c r="P10" s="40" t="n">
        <f aca="false">AVERAGE(D10:O10)</f>
        <v>145.183</v>
      </c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 t="n">
        <v>13</v>
      </c>
      <c r="E11" s="37" t="n">
        <v>16</v>
      </c>
      <c r="F11" s="37" t="n">
        <v>15</v>
      </c>
      <c r="G11" s="37" t="n">
        <v>20</v>
      </c>
      <c r="H11" s="37" t="n">
        <v>24</v>
      </c>
      <c r="I11" s="37" t="n">
        <v>21</v>
      </c>
      <c r="J11" s="37" t="n">
        <v>24</v>
      </c>
      <c r="K11" s="37" t="n">
        <v>25</v>
      </c>
      <c r="L11" s="37" t="n">
        <v>17</v>
      </c>
      <c r="M11" s="37"/>
      <c r="N11" s="37" t="n">
        <v>12</v>
      </c>
      <c r="O11" s="41" t="n">
        <v>12</v>
      </c>
      <c r="P11" s="40" t="n">
        <f aca="false">AVERAGE(D11:O11)</f>
        <v>18.0909090909091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90</v>
      </c>
      <c r="E14" s="44" t="n">
        <v>480</v>
      </c>
      <c r="F14" s="44" t="n">
        <v>390</v>
      </c>
      <c r="G14" s="44" t="n">
        <v>450</v>
      </c>
      <c r="H14" s="44" t="n">
        <v>400</v>
      </c>
      <c r="I14" s="44" t="n">
        <v>400</v>
      </c>
      <c r="J14" s="44" t="n">
        <v>450</v>
      </c>
      <c r="K14" s="44" t="n">
        <v>450</v>
      </c>
      <c r="L14" s="44" t="n">
        <v>480</v>
      </c>
      <c r="M14" s="44" t="n">
        <v>480</v>
      </c>
      <c r="N14" s="44" t="n">
        <v>490</v>
      </c>
      <c r="O14" s="45" t="n">
        <v>500</v>
      </c>
      <c r="P14" s="40" t="n">
        <f aca="false">AVERAGE(D14:O14)</f>
        <v>455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8</v>
      </c>
      <c r="E15" s="38" t="n">
        <v>7.6</v>
      </c>
      <c r="F15" s="38" t="n">
        <v>7.8</v>
      </c>
      <c r="G15" s="38" t="n">
        <v>7.6</v>
      </c>
      <c r="H15" s="38" t="n">
        <v>7.4</v>
      </c>
      <c r="I15" s="38" t="n">
        <v>7.5</v>
      </c>
      <c r="J15" s="38" t="n">
        <v>7.9</v>
      </c>
      <c r="K15" s="38" t="n">
        <v>7.7</v>
      </c>
      <c r="L15" s="38" t="n">
        <v>7.9</v>
      </c>
      <c r="M15" s="38" t="n">
        <v>7.6</v>
      </c>
      <c r="N15" s="38" t="n">
        <v>7.7</v>
      </c>
      <c r="O15" s="39" t="n">
        <v>7.9</v>
      </c>
      <c r="P15" s="40" t="n">
        <f aca="false">AVERAGE(D15:O15)</f>
        <v>7.71666666666667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 t="n">
        <v>10.2</v>
      </c>
      <c r="E16" s="44" t="n">
        <v>20.5</v>
      </c>
      <c r="F16" s="44" t="n">
        <v>38</v>
      </c>
      <c r="G16" s="44" t="n">
        <v>8.4</v>
      </c>
      <c r="H16" s="37" t="n">
        <v>65.8</v>
      </c>
      <c r="I16" s="37" t="n">
        <v>25</v>
      </c>
      <c r="J16" s="44" t="n">
        <v>0.3</v>
      </c>
      <c r="K16" s="37" t="n">
        <v>4.6</v>
      </c>
      <c r="L16" s="37" t="n">
        <v>7.5</v>
      </c>
      <c r="M16" s="44" t="n">
        <v>15.5</v>
      </c>
      <c r="N16" s="44" t="n">
        <v>5.7</v>
      </c>
      <c r="O16" s="45" t="n">
        <v>24.6</v>
      </c>
      <c r="P16" s="40" t="n">
        <f aca="false">AVERAGE(D16:O16)</f>
        <v>18.8416666666667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1</v>
      </c>
      <c r="E17" s="37" t="n">
        <v>0.2</v>
      </c>
      <c r="F17" s="37" t="n">
        <v>0.2</v>
      </c>
      <c r="G17" s="37" t="n">
        <v>0.1</v>
      </c>
      <c r="H17" s="37" t="n">
        <v>0.2</v>
      </c>
      <c r="I17" s="37" t="n">
        <v>0.2</v>
      </c>
      <c r="J17" s="37" t="n">
        <v>0.2</v>
      </c>
      <c r="K17" s="37" t="n">
        <v>0.4</v>
      </c>
      <c r="L17" s="37" t="n">
        <v>0.1</v>
      </c>
      <c r="M17" s="37" t="n">
        <v>0.1</v>
      </c>
      <c r="N17" s="37" t="n">
        <v>0.2</v>
      </c>
      <c r="O17" s="41" t="n">
        <v>0.2</v>
      </c>
      <c r="P17" s="40" t="n">
        <f aca="false">AVERAGE(D17:O17)</f>
        <v>0.183333333333333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1.2</v>
      </c>
      <c r="E18" s="38" t="n">
        <v>1.7</v>
      </c>
      <c r="F18" s="38" t="n">
        <v>0.6</v>
      </c>
      <c r="G18" s="38" t="n">
        <v>2.7</v>
      </c>
      <c r="H18" s="38" t="n">
        <v>0.6</v>
      </c>
      <c r="I18" s="38" t="n">
        <v>0.7</v>
      </c>
      <c r="J18" s="38" t="n">
        <v>0.6</v>
      </c>
      <c r="K18" s="38" t="n">
        <v>0.8</v>
      </c>
      <c r="L18" s="38" t="n">
        <v>0.4</v>
      </c>
      <c r="M18" s="38" t="n">
        <v>0.7</v>
      </c>
      <c r="N18" s="38" t="n">
        <v>0.8</v>
      </c>
      <c r="O18" s="39" t="n">
        <v>1.2</v>
      </c>
      <c r="P18" s="40" t="n">
        <f aca="false">AVERAGE(D18:O18)</f>
        <v>1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4.2</v>
      </c>
      <c r="E19" s="37" t="n">
        <v>3.1</v>
      </c>
      <c r="F19" s="37" t="n">
        <v>3.4</v>
      </c>
      <c r="G19" s="37" t="n">
        <v>2.2</v>
      </c>
      <c r="H19" s="37" t="n">
        <v>3.4</v>
      </c>
      <c r="I19" s="37" t="n">
        <v>3.4</v>
      </c>
      <c r="J19" s="37" t="n">
        <v>4</v>
      </c>
      <c r="K19" s="37" t="n">
        <v>3.6</v>
      </c>
      <c r="L19" s="37" t="n">
        <v>4.5</v>
      </c>
      <c r="M19" s="37" t="n">
        <v>4.5</v>
      </c>
      <c r="N19" s="37" t="n">
        <v>4.6</v>
      </c>
      <c r="O19" s="41" t="n">
        <v>4.5</v>
      </c>
      <c r="P19" s="40" t="n">
        <f aca="false">AVERAGE(D19:O19)</f>
        <v>3.78333333333333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40" t="n">
        <f aca="false">AVERAGE(D20:O20)</f>
        <v>0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5.5</v>
      </c>
      <c r="E21" s="37" t="n">
        <v>5</v>
      </c>
      <c r="F21" s="37" t="n">
        <v>4.2</v>
      </c>
      <c r="G21" s="37" t="n">
        <v>5</v>
      </c>
      <c r="H21" s="37" t="n">
        <v>4.2</v>
      </c>
      <c r="I21" s="37" t="n">
        <v>4.3</v>
      </c>
      <c r="J21" s="37" t="n">
        <v>4.8</v>
      </c>
      <c r="K21" s="37" t="n">
        <v>4.8</v>
      </c>
      <c r="L21" s="37" t="n">
        <v>5</v>
      </c>
      <c r="M21" s="37" t="n">
        <v>5.3</v>
      </c>
      <c r="N21" s="37" t="n">
        <v>5.6</v>
      </c>
      <c r="O21" s="41" t="n">
        <v>5.9</v>
      </c>
      <c r="P21" s="40" t="n">
        <f aca="false">AVERAGE(D21:O21)</f>
        <v>4.96666666666667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4</v>
      </c>
      <c r="E22" s="38" t="n">
        <v>0.4</v>
      </c>
      <c r="F22" s="38" t="n">
        <v>0.3</v>
      </c>
      <c r="G22" s="38" t="n">
        <v>0.3</v>
      </c>
      <c r="H22" s="38" t="n">
        <v>0.6</v>
      </c>
      <c r="I22" s="38" t="n">
        <v>0.4</v>
      </c>
      <c r="J22" s="38" t="n">
        <v>0.8</v>
      </c>
      <c r="K22" s="38" t="n">
        <v>1.2</v>
      </c>
      <c r="L22" s="38" t="n">
        <v>0.4</v>
      </c>
      <c r="M22" s="38" t="n">
        <v>0.5</v>
      </c>
      <c r="N22" s="38" t="n">
        <v>0.4</v>
      </c>
      <c r="O22" s="39" t="n">
        <v>0.5</v>
      </c>
      <c r="P22" s="40" t="n">
        <f aca="false">AVERAGE(D22:O22)</f>
        <v>0.516666666666667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4</v>
      </c>
      <c r="E23" s="37" t="n">
        <v>1</v>
      </c>
      <c r="F23" s="37" t="n">
        <v>0.7</v>
      </c>
      <c r="G23" s="37" t="n">
        <v>1</v>
      </c>
      <c r="H23" s="37" t="n">
        <v>0.9</v>
      </c>
      <c r="I23" s="37" t="n">
        <v>1</v>
      </c>
      <c r="J23" s="37" t="n">
        <v>1.2</v>
      </c>
      <c r="K23" s="37" t="n">
        <v>1.2</v>
      </c>
      <c r="L23" s="37" t="n">
        <v>1.1</v>
      </c>
      <c r="M23" s="37" t="n">
        <v>1.2</v>
      </c>
      <c r="N23" s="37" t="n">
        <v>1.3</v>
      </c>
      <c r="O23" s="41" t="n">
        <v>1.7</v>
      </c>
      <c r="P23" s="40" t="n">
        <f aca="false">AVERAGE(D23:O23)</f>
        <v>1.14166666666667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3.7</v>
      </c>
      <c r="E24" s="37" t="n">
        <v>3.6</v>
      </c>
      <c r="F24" s="37" t="n">
        <v>3.2</v>
      </c>
      <c r="G24" s="37" t="n">
        <v>3.7</v>
      </c>
      <c r="H24" s="37" t="n">
        <v>2.7</v>
      </c>
      <c r="I24" s="37" t="n">
        <v>2.9</v>
      </c>
      <c r="J24" s="37" t="n">
        <v>2.8</v>
      </c>
      <c r="K24" s="37" t="n">
        <v>2.4</v>
      </c>
      <c r="L24" s="37" t="n">
        <v>3.5</v>
      </c>
      <c r="M24" s="37" t="n">
        <v>3.6</v>
      </c>
      <c r="N24" s="37" t="n">
        <v>3.9</v>
      </c>
      <c r="O24" s="41" t="n">
        <v>3.7</v>
      </c>
      <c r="P24" s="40" t="n">
        <f aca="false">AVERAGE(D24:O24)</f>
        <v>3.30833333333333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3</v>
      </c>
      <c r="E26" s="37" t="n">
        <v>0.3</v>
      </c>
      <c r="F26" s="37" t="n">
        <v>0.2</v>
      </c>
      <c r="G26" s="37" t="n">
        <v>0.2</v>
      </c>
      <c r="H26" s="37" t="n">
        <v>0.4</v>
      </c>
      <c r="I26" s="37" t="n">
        <v>0.3</v>
      </c>
      <c r="J26" s="37" t="n">
        <v>0.6</v>
      </c>
      <c r="K26" s="37" t="n">
        <v>0.9</v>
      </c>
      <c r="L26" s="37" t="n">
        <v>0.3</v>
      </c>
      <c r="M26" s="37" t="n">
        <v>0.3</v>
      </c>
      <c r="N26" s="37" t="n">
        <v>0.2</v>
      </c>
      <c r="O26" s="41" t="n">
        <v>0.3</v>
      </c>
      <c r="P26" s="40" t="n">
        <f aca="false">AVERAGE(D26:O26)</f>
        <v>0.358333333333333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2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7.3</v>
      </c>
      <c r="E28" s="37" t="n">
        <v>8</v>
      </c>
      <c r="F28" s="37" t="n">
        <v>7.1</v>
      </c>
      <c r="G28" s="37" t="n">
        <v>6</v>
      </c>
      <c r="H28" s="37" t="n">
        <v>14.3</v>
      </c>
      <c r="I28" s="37" t="n">
        <v>9.3</v>
      </c>
      <c r="J28" s="37" t="n">
        <v>16.7</v>
      </c>
      <c r="K28" s="37" t="n">
        <v>25</v>
      </c>
      <c r="L28" s="37" t="n">
        <v>8</v>
      </c>
      <c r="M28" s="37" t="n">
        <v>9.4</v>
      </c>
      <c r="N28" s="37" t="n">
        <v>7.1</v>
      </c>
      <c r="O28" s="41" t="n">
        <v>8.5</v>
      </c>
      <c r="P28" s="40" t="n">
        <f aca="false">AVERAGE(D28:O28)</f>
        <v>10.5583333333333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55</v>
      </c>
      <c r="E29" s="44" t="n">
        <v>230</v>
      </c>
      <c r="F29" s="44" t="n">
        <v>195</v>
      </c>
      <c r="G29" s="44" t="n">
        <v>235</v>
      </c>
      <c r="H29" s="44" t="n">
        <v>180</v>
      </c>
      <c r="I29" s="44" t="n">
        <v>195</v>
      </c>
      <c r="J29" s="44" t="n">
        <v>200</v>
      </c>
      <c r="K29" s="44" t="n">
        <v>180</v>
      </c>
      <c r="L29" s="44" t="n">
        <v>230</v>
      </c>
      <c r="M29" s="44" t="n">
        <v>240</v>
      </c>
      <c r="N29" s="44" t="n">
        <v>260</v>
      </c>
      <c r="O29" s="45" t="n">
        <v>270</v>
      </c>
      <c r="P29" s="40" t="n">
        <f aca="false">AVERAGE(D29:O29)</f>
        <v>222.5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210</v>
      </c>
      <c r="E30" s="44" t="n">
        <v>155</v>
      </c>
      <c r="F30" s="44" t="n">
        <v>170</v>
      </c>
      <c r="G30" s="44" t="n">
        <v>110</v>
      </c>
      <c r="H30" s="44" t="n">
        <v>170</v>
      </c>
      <c r="I30" s="44" t="n">
        <v>170</v>
      </c>
      <c r="J30" s="44" t="n">
        <v>200</v>
      </c>
      <c r="K30" s="44" t="n">
        <v>180</v>
      </c>
      <c r="L30" s="44" t="n">
        <v>225</v>
      </c>
      <c r="M30" s="44" t="n">
        <v>225</v>
      </c>
      <c r="N30" s="44" t="n">
        <v>230</v>
      </c>
      <c r="O30" s="45" t="n">
        <v>205</v>
      </c>
      <c r="P30" s="40" t="n">
        <f aca="false">AVERAGE(D30:O30)</f>
        <v>187.5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45</v>
      </c>
      <c r="E31" s="44" t="n">
        <v>75</v>
      </c>
      <c r="F31" s="47" t="n">
        <v>25</v>
      </c>
      <c r="G31" s="44" t="n">
        <v>125</v>
      </c>
      <c r="H31" s="44" t="n">
        <v>10</v>
      </c>
      <c r="I31" s="44" t="n">
        <v>25</v>
      </c>
      <c r="J31" s="44" t="n">
        <v>0</v>
      </c>
      <c r="K31" s="44" t="n">
        <v>0</v>
      </c>
      <c r="L31" s="44" t="n">
        <v>5</v>
      </c>
      <c r="M31" s="44" t="n">
        <v>15</v>
      </c>
      <c r="N31" s="44" t="n">
        <v>30</v>
      </c>
      <c r="O31" s="45" t="n">
        <v>65</v>
      </c>
      <c r="P31" s="40" t="n">
        <f aca="false">AVERAGE(D31:O31)</f>
        <v>35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85</v>
      </c>
      <c r="E32" s="44" t="n">
        <v>180</v>
      </c>
      <c r="F32" s="44" t="n">
        <v>160</v>
      </c>
      <c r="G32" s="44" t="n">
        <v>185</v>
      </c>
      <c r="H32" s="44" t="n">
        <v>135</v>
      </c>
      <c r="I32" s="44" t="n">
        <v>145</v>
      </c>
      <c r="J32" s="44" t="n">
        <v>140</v>
      </c>
      <c r="K32" s="44" t="n">
        <v>120</v>
      </c>
      <c r="L32" s="44" t="n">
        <v>175</v>
      </c>
      <c r="M32" s="44" t="n">
        <v>180</v>
      </c>
      <c r="N32" s="44" t="n">
        <v>195</v>
      </c>
      <c r="O32" s="45" t="n">
        <v>185</v>
      </c>
      <c r="P32" s="40" t="n">
        <f aca="false">AVERAGE(D32:O32)</f>
        <v>165.416666666667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70</v>
      </c>
      <c r="E33" s="44" t="n">
        <v>50</v>
      </c>
      <c r="F33" s="44" t="n">
        <v>35</v>
      </c>
      <c r="G33" s="44" t="n">
        <v>50</v>
      </c>
      <c r="H33" s="44" t="n">
        <v>45</v>
      </c>
      <c r="I33" s="44" t="n">
        <v>50</v>
      </c>
      <c r="J33" s="44" t="n">
        <v>60</v>
      </c>
      <c r="K33" s="44" t="n">
        <v>60</v>
      </c>
      <c r="L33" s="44" t="n">
        <v>55</v>
      </c>
      <c r="M33" s="44" t="n">
        <v>60</v>
      </c>
      <c r="N33" s="44" t="n">
        <v>65</v>
      </c>
      <c r="O33" s="45" t="n">
        <v>85</v>
      </c>
      <c r="P33" s="40" t="n">
        <f aca="false">AVERAGE(D33:O33)</f>
        <v>57.0833333333333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5.5</v>
      </c>
      <c r="E34" s="37" t="n">
        <v>9.5</v>
      </c>
      <c r="F34" s="37" t="n">
        <v>9</v>
      </c>
      <c r="G34" s="37" t="n">
        <v>8</v>
      </c>
      <c r="H34" s="37" t="n">
        <v>6</v>
      </c>
      <c r="I34" s="37" t="n">
        <v>9.5</v>
      </c>
      <c r="J34" s="37" t="n">
        <v>7.5</v>
      </c>
      <c r="K34" s="37" t="n">
        <v>9</v>
      </c>
      <c r="L34" s="37"/>
      <c r="M34" s="37" t="n">
        <v>5.5</v>
      </c>
      <c r="N34" s="37" t="n">
        <v>8</v>
      </c>
      <c r="O34" s="41" t="n">
        <v>7</v>
      </c>
      <c r="P34" s="40" t="n">
        <f aca="false">AVERAGE(D34:O34)</f>
        <v>7.68181818181818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0.22</v>
      </c>
      <c r="E35" s="37" t="n">
        <v>9.26</v>
      </c>
      <c r="F35" s="37" t="n">
        <v>8.62</v>
      </c>
      <c r="G35" s="37" t="n">
        <v>7.89</v>
      </c>
      <c r="H35" s="37" t="n">
        <v>7.62</v>
      </c>
      <c r="I35" s="37" t="n">
        <v>8.02</v>
      </c>
      <c r="J35" s="37" t="n">
        <v>7.62</v>
      </c>
      <c r="K35" s="37" t="n">
        <v>7.02</v>
      </c>
      <c r="L35" s="37"/>
      <c r="M35" s="37"/>
      <c r="N35" s="37" t="n">
        <v>9.62</v>
      </c>
      <c r="O35" s="41" t="n">
        <v>11.34</v>
      </c>
      <c r="P35" s="40" t="n">
        <f aca="false">AVERAGE(D35:O35)</f>
        <v>8.723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96.4</v>
      </c>
      <c r="E36" s="37" t="n">
        <v>92.6</v>
      </c>
      <c r="F36" s="37" t="n">
        <v>84.5</v>
      </c>
      <c r="G36" s="37" t="n">
        <v>85.7</v>
      </c>
      <c r="H36" s="37" t="n">
        <v>89.6</v>
      </c>
      <c r="I36" s="37" t="n">
        <v>89.1</v>
      </c>
      <c r="J36" s="37" t="n">
        <v>89.6</v>
      </c>
      <c r="K36" s="37" t="n">
        <v>83.6</v>
      </c>
      <c r="L36" s="37"/>
      <c r="M36" s="37" t="n">
        <v>107.5</v>
      </c>
      <c r="N36" s="37" t="n">
        <v>89.1</v>
      </c>
      <c r="O36" s="41" t="n">
        <v>104.9</v>
      </c>
      <c r="P36" s="40" t="n">
        <f aca="false">AVERAGE(D36:O36)</f>
        <v>92.0545454545455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n">
        <v>7.62</v>
      </c>
      <c r="E37" s="38" t="n">
        <v>18.43</v>
      </c>
      <c r="F37" s="38" t="n">
        <v>13.29</v>
      </c>
      <c r="G37" s="38" t="n">
        <v>3.01</v>
      </c>
      <c r="H37" s="38" t="n">
        <v>3.66</v>
      </c>
      <c r="I37" s="38" t="n">
        <v>6.91</v>
      </c>
      <c r="J37" s="38" t="n">
        <v>6.42</v>
      </c>
      <c r="K37" s="38" t="s">
        <v>118</v>
      </c>
      <c r="L37" s="38"/>
      <c r="M37" s="38" t="n">
        <v>7.58</v>
      </c>
      <c r="N37" s="38" t="n">
        <v>12</v>
      </c>
      <c r="O37" s="39" t="n">
        <v>15.73</v>
      </c>
      <c r="P37" s="40" t="n">
        <f aca="false">AVERAGE(D37:O37)</f>
        <v>9.465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n">
        <v>0.01</v>
      </c>
      <c r="E38" s="49" t="n">
        <v>0.048</v>
      </c>
      <c r="F38" s="49" t="n">
        <v>0.008</v>
      </c>
      <c r="G38" s="49" t="n">
        <v>0.021</v>
      </c>
      <c r="H38" s="49" t="n">
        <v>0.066</v>
      </c>
      <c r="I38" s="49" t="n">
        <v>0.023</v>
      </c>
      <c r="J38" s="49" t="n">
        <v>0.05</v>
      </c>
      <c r="K38" s="49" t="n">
        <v>0.031</v>
      </c>
      <c r="L38" s="49"/>
      <c r="M38" s="49" t="n">
        <v>0.27</v>
      </c>
      <c r="N38" s="49" t="n">
        <v>0.125</v>
      </c>
      <c r="O38" s="50" t="n">
        <v>0.16</v>
      </c>
      <c r="P38" s="56" t="n">
        <f aca="false">AVERAGE(D38:O38)</f>
        <v>0.0738181818181818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s">
        <v>116</v>
      </c>
      <c r="E39" s="49" t="n">
        <v>0.23</v>
      </c>
      <c r="F39" s="49" t="n">
        <v>0.2</v>
      </c>
      <c r="G39" s="49" t="n">
        <v>0.092</v>
      </c>
      <c r="H39" s="49" t="n">
        <v>0.343</v>
      </c>
      <c r="I39" s="49" t="n">
        <v>0.068</v>
      </c>
      <c r="J39" s="49"/>
      <c r="K39" s="49" t="n">
        <v>0.028</v>
      </c>
      <c r="L39" s="49"/>
      <c r="M39" s="49" t="s">
        <v>116</v>
      </c>
      <c r="N39" s="49" t="n">
        <v>0.046</v>
      </c>
      <c r="O39" s="50" t="n">
        <v>0.057</v>
      </c>
      <c r="P39" s="56" t="n">
        <f aca="false">AVERAGE(D39:O39)</f>
        <v>0.133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13</v>
      </c>
      <c r="E40" s="49" t="n">
        <v>0.1</v>
      </c>
      <c r="F40" s="49" t="n">
        <v>0.143</v>
      </c>
      <c r="G40" s="49" t="n">
        <v>0.046</v>
      </c>
      <c r="H40" s="49" t="n">
        <v>0.124</v>
      </c>
      <c r="I40" s="49" t="n">
        <v>0.114</v>
      </c>
      <c r="J40" s="49" t="n">
        <v>0.14</v>
      </c>
      <c r="K40" s="49" t="n">
        <v>0.182</v>
      </c>
      <c r="L40" s="49"/>
      <c r="M40" s="49" t="n">
        <v>0.153</v>
      </c>
      <c r="N40" s="49" t="n">
        <v>0.13</v>
      </c>
      <c r="O40" s="50" t="n">
        <v>0.13</v>
      </c>
      <c r="P40" s="56" t="n">
        <f aca="false">AVERAGE(D40:O40)</f>
        <v>0.126545454545455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/>
      <c r="F43" s="37"/>
      <c r="G43" s="37"/>
      <c r="H43" s="37"/>
      <c r="I43" s="37" t="n">
        <v>5</v>
      </c>
      <c r="J43" s="37" t="n">
        <v>3.5</v>
      </c>
      <c r="K43" s="37" t="n">
        <v>5</v>
      </c>
      <c r="L43" s="37" t="n">
        <v>2</v>
      </c>
      <c r="M43" s="37" t="n">
        <v>8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 t="n">
        <v>0.051</v>
      </c>
      <c r="E44" s="52" t="s">
        <v>116</v>
      </c>
      <c r="F44" s="52" t="n">
        <v>0.069</v>
      </c>
      <c r="G44" s="52" t="s">
        <v>171</v>
      </c>
      <c r="H44" s="52" t="s">
        <v>116</v>
      </c>
      <c r="I44" s="52" t="s">
        <v>116</v>
      </c>
      <c r="J44" s="52"/>
      <c r="K44" s="52" t="s">
        <v>116</v>
      </c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8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7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172</v>
      </c>
      <c r="E9" s="30" t="s">
        <v>173</v>
      </c>
      <c r="F9" s="30" t="s">
        <v>174</v>
      </c>
      <c r="G9" s="30" t="s">
        <v>99</v>
      </c>
      <c r="H9" s="30" t="s">
        <v>154</v>
      </c>
      <c r="I9" s="30" t="s">
        <v>175</v>
      </c>
      <c r="J9" s="30" t="s">
        <v>156</v>
      </c>
      <c r="K9" s="30" t="s">
        <v>121</v>
      </c>
      <c r="L9" s="31" t="s">
        <v>158</v>
      </c>
      <c r="M9" s="31" t="s">
        <v>27</v>
      </c>
      <c r="N9" s="31" t="s">
        <v>176</v>
      </c>
      <c r="O9" s="32" t="s">
        <v>177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8" t="n">
        <v>110</v>
      </c>
      <c r="F10" s="38" t="n">
        <v>204</v>
      </c>
      <c r="G10" s="38"/>
      <c r="H10" s="38" t="n">
        <v>200</v>
      </c>
      <c r="I10" s="38" t="n">
        <v>80</v>
      </c>
      <c r="J10" s="38" t="n">
        <v>9</v>
      </c>
      <c r="K10" s="38" t="n">
        <v>8.5</v>
      </c>
      <c r="L10" s="38" t="n">
        <v>8.5</v>
      </c>
      <c r="M10" s="38"/>
      <c r="N10" s="38" t="n">
        <v>96.5</v>
      </c>
      <c r="O10" s="39" t="n">
        <v>96</v>
      </c>
      <c r="P10" s="40"/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 t="n">
        <v>8</v>
      </c>
      <c r="E11" s="37" t="n">
        <v>13</v>
      </c>
      <c r="F11" s="37" t="n">
        <v>9</v>
      </c>
      <c r="G11" s="37"/>
      <c r="H11" s="37" t="n">
        <v>18</v>
      </c>
      <c r="I11" s="37" t="n">
        <v>24</v>
      </c>
      <c r="J11" s="37" t="n">
        <v>23</v>
      </c>
      <c r="K11" s="37" t="n">
        <v>22</v>
      </c>
      <c r="L11" s="37" t="n">
        <v>25</v>
      </c>
      <c r="M11" s="37" t="n">
        <v>20</v>
      </c>
      <c r="N11" s="37" t="n">
        <v>14</v>
      </c>
      <c r="O11" s="41" t="n">
        <v>13</v>
      </c>
      <c r="P11" s="40" t="n">
        <f aca="false">AVERAGE(D11:O11)</f>
        <v>17.1818181818182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330</v>
      </c>
      <c r="E14" s="44" t="n">
        <v>315</v>
      </c>
      <c r="F14" s="44" t="n">
        <v>300</v>
      </c>
      <c r="G14" s="44" t="n">
        <v>310</v>
      </c>
      <c r="H14" s="44" t="n">
        <v>215</v>
      </c>
      <c r="I14" s="44" t="n">
        <v>215</v>
      </c>
      <c r="J14" s="44" t="n">
        <v>410</v>
      </c>
      <c r="K14" s="44" t="n">
        <v>480</v>
      </c>
      <c r="L14" s="44" t="n">
        <v>460</v>
      </c>
      <c r="M14" s="44" t="n">
        <v>450</v>
      </c>
      <c r="N14" s="44" t="n">
        <v>400</v>
      </c>
      <c r="O14" s="45" t="n">
        <v>410</v>
      </c>
      <c r="P14" s="40" t="n">
        <f aca="false">AVERAGE(D14:O14)</f>
        <v>357.916666666667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2</v>
      </c>
      <c r="E15" s="38" t="n">
        <v>7.3</v>
      </c>
      <c r="F15" s="38" t="n">
        <v>7.4</v>
      </c>
      <c r="G15" s="38" t="n">
        <v>7.1</v>
      </c>
      <c r="H15" s="38" t="n">
        <v>7.1</v>
      </c>
      <c r="I15" s="38" t="n">
        <v>7.4</v>
      </c>
      <c r="J15" s="38" t="n">
        <v>7.4</v>
      </c>
      <c r="K15" s="38" t="n">
        <v>7</v>
      </c>
      <c r="L15" s="38" t="n">
        <v>7.1</v>
      </c>
      <c r="M15" s="38" t="n">
        <v>7.1</v>
      </c>
      <c r="N15" s="38" t="n">
        <v>7.6</v>
      </c>
      <c r="O15" s="39" t="n">
        <v>6.9</v>
      </c>
      <c r="P15" s="40" t="n">
        <f aca="false">AVERAGE(D15:O15)</f>
        <v>7.21666666666667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 t="n">
        <v>3.7</v>
      </c>
      <c r="E16" s="44" t="n">
        <v>91.9</v>
      </c>
      <c r="F16" s="44" t="n">
        <v>29.6</v>
      </c>
      <c r="G16" s="44" t="n">
        <v>0.1</v>
      </c>
      <c r="H16" s="37" t="n">
        <v>83.6</v>
      </c>
      <c r="I16" s="37" t="n">
        <v>18.2</v>
      </c>
      <c r="J16" s="44" t="n">
        <v>13</v>
      </c>
      <c r="K16" s="37" t="n">
        <v>8.7</v>
      </c>
      <c r="L16" s="37" t="n">
        <v>14.5</v>
      </c>
      <c r="M16" s="44" t="n">
        <v>29</v>
      </c>
      <c r="N16" s="44" t="n">
        <v>113.5</v>
      </c>
      <c r="O16" s="45" t="n">
        <v>33.4</v>
      </c>
      <c r="P16" s="40" t="n">
        <f aca="false">AVERAGE(D16:O16)</f>
        <v>36.6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2</v>
      </c>
      <c r="E17" s="37" t="n">
        <v>0.2</v>
      </c>
      <c r="F17" s="37" t="n">
        <v>0.2</v>
      </c>
      <c r="G17" s="37" t="n">
        <v>0.1</v>
      </c>
      <c r="H17" s="37" t="n">
        <v>0.1</v>
      </c>
      <c r="I17" s="37" t="n">
        <v>0.1</v>
      </c>
      <c r="J17" s="37" t="n">
        <v>0.3</v>
      </c>
      <c r="K17" s="37" t="n">
        <v>0.2</v>
      </c>
      <c r="L17" s="37" t="n">
        <v>0.2</v>
      </c>
      <c r="M17" s="37" t="n">
        <v>0.3</v>
      </c>
      <c r="N17" s="37" t="n">
        <v>0.2</v>
      </c>
      <c r="O17" s="41" t="n">
        <v>0.3</v>
      </c>
      <c r="P17" s="40" t="n">
        <f aca="false">AVERAGE(D17:O17)</f>
        <v>0.2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1.3</v>
      </c>
      <c r="E18" s="38" t="n">
        <v>1.1</v>
      </c>
      <c r="F18" s="38" t="n">
        <v>1.1</v>
      </c>
      <c r="G18" s="38" t="n">
        <v>0.7</v>
      </c>
      <c r="H18" s="38" t="n">
        <v>0.3</v>
      </c>
      <c r="I18" s="38" t="n">
        <v>0.3</v>
      </c>
      <c r="J18" s="38" t="n">
        <v>0.7</v>
      </c>
      <c r="K18" s="38" t="n">
        <v>1.1</v>
      </c>
      <c r="L18" s="38" t="n">
        <v>0.8</v>
      </c>
      <c r="M18" s="38" t="n">
        <v>1</v>
      </c>
      <c r="N18" s="38" t="n">
        <v>1.5</v>
      </c>
      <c r="O18" s="39" t="n">
        <v>1.1</v>
      </c>
      <c r="P18" s="40" t="n">
        <f aca="false">AVERAGE(D18:O18)</f>
        <v>0.916666666666667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2.1</v>
      </c>
      <c r="E19" s="37" t="n">
        <v>2</v>
      </c>
      <c r="F19" s="37" t="n">
        <v>2</v>
      </c>
      <c r="G19" s="37" t="n">
        <v>2.3</v>
      </c>
      <c r="H19" s="37" t="n">
        <v>1.6</v>
      </c>
      <c r="I19" s="37" t="n">
        <v>1.6</v>
      </c>
      <c r="J19" s="37" t="n">
        <v>3.5</v>
      </c>
      <c r="K19" s="37" t="n">
        <v>3.9</v>
      </c>
      <c r="L19" s="37" t="n">
        <v>3.9</v>
      </c>
      <c r="M19" s="37" t="n">
        <v>3.5</v>
      </c>
      <c r="N19" s="37" t="n">
        <v>2.7</v>
      </c>
      <c r="O19" s="41" t="n">
        <v>2.8</v>
      </c>
      <c r="P19" s="40" t="n">
        <f aca="false">AVERAGE(D19:O19)</f>
        <v>2.65833333333333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40" t="n">
        <f aca="false">AVERAGE(D20:O20)</f>
        <v>0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3.6</v>
      </c>
      <c r="E21" s="37" t="n">
        <v>3.3</v>
      </c>
      <c r="F21" s="37" t="n">
        <v>3.3</v>
      </c>
      <c r="G21" s="37" t="n">
        <v>3.1</v>
      </c>
      <c r="H21" s="37" t="n">
        <v>2</v>
      </c>
      <c r="I21" s="37" t="n">
        <v>2</v>
      </c>
      <c r="J21" s="37" t="n">
        <v>4.5</v>
      </c>
      <c r="K21" s="37" t="n">
        <v>5.2</v>
      </c>
      <c r="L21" s="37" t="n">
        <v>4.9</v>
      </c>
      <c r="M21" s="37" t="n">
        <v>4.8</v>
      </c>
      <c r="N21" s="37" t="n">
        <v>4.4</v>
      </c>
      <c r="O21" s="41" t="n">
        <v>4.2</v>
      </c>
      <c r="P21" s="40" t="n">
        <f aca="false">AVERAGE(D21:O21)</f>
        <v>3.775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8</v>
      </c>
      <c r="E22" s="38" t="n">
        <v>0.7</v>
      </c>
      <c r="F22" s="38" t="n">
        <v>0.7</v>
      </c>
      <c r="G22" s="38" t="n">
        <v>0.6</v>
      </c>
      <c r="H22" s="38" t="n">
        <v>0.4</v>
      </c>
      <c r="I22" s="38" t="n">
        <v>0.4</v>
      </c>
      <c r="J22" s="38" t="n">
        <v>1</v>
      </c>
      <c r="K22" s="38" t="n">
        <v>1</v>
      </c>
      <c r="L22" s="38" t="n">
        <v>0.9</v>
      </c>
      <c r="M22" s="38" t="n">
        <v>1</v>
      </c>
      <c r="N22" s="38" t="n">
        <v>0.8</v>
      </c>
      <c r="O22" s="39" t="n">
        <v>0.9</v>
      </c>
      <c r="P22" s="40" t="n">
        <f aca="false">AVERAGE(D22:O22)</f>
        <v>0.766666666666667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2</v>
      </c>
      <c r="E23" s="37" t="n">
        <v>0.7</v>
      </c>
      <c r="F23" s="37" t="n">
        <v>1</v>
      </c>
      <c r="G23" s="37" t="n">
        <v>0.8</v>
      </c>
      <c r="H23" s="37" t="n">
        <v>0.2</v>
      </c>
      <c r="I23" s="37" t="n">
        <v>0.2</v>
      </c>
      <c r="J23" s="37" t="n">
        <v>1.1</v>
      </c>
      <c r="K23" s="37" t="n">
        <v>1.3</v>
      </c>
      <c r="L23" s="37" t="n">
        <v>1</v>
      </c>
      <c r="M23" s="37" t="n">
        <v>1.2</v>
      </c>
      <c r="N23" s="37" t="n">
        <v>0.8</v>
      </c>
      <c r="O23" s="41" t="n">
        <v>0.7</v>
      </c>
      <c r="P23" s="40" t="n">
        <f aca="false">AVERAGE(D23:O23)</f>
        <v>0.85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1.6</v>
      </c>
      <c r="E24" s="37" t="n">
        <v>1.9</v>
      </c>
      <c r="F24" s="37" t="n">
        <v>1.6</v>
      </c>
      <c r="G24" s="37" t="n">
        <v>1.7</v>
      </c>
      <c r="H24" s="37" t="n">
        <v>1.4</v>
      </c>
      <c r="I24" s="37" t="n">
        <v>1.4</v>
      </c>
      <c r="J24" s="37" t="n">
        <v>2.4</v>
      </c>
      <c r="K24" s="37" t="n">
        <v>2.9</v>
      </c>
      <c r="L24" s="37" t="n">
        <v>3</v>
      </c>
      <c r="M24" s="37" t="n">
        <v>2.6</v>
      </c>
      <c r="N24" s="37" t="n">
        <v>2.8</v>
      </c>
      <c r="O24" s="41" t="n">
        <v>2.6</v>
      </c>
      <c r="P24" s="40" t="n">
        <f aca="false">AVERAGE(D24:O24)</f>
        <v>2.15833333333333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7</v>
      </c>
      <c r="E26" s="37" t="n">
        <v>0.6</v>
      </c>
      <c r="F26" s="37" t="n">
        <v>0.6</v>
      </c>
      <c r="G26" s="37" t="n">
        <v>0.5</v>
      </c>
      <c r="H26" s="37" t="n">
        <v>0.5</v>
      </c>
      <c r="I26" s="37" t="n">
        <v>0.4</v>
      </c>
      <c r="J26" s="37" t="n">
        <v>0.7</v>
      </c>
      <c r="K26" s="37" t="n">
        <v>0.7</v>
      </c>
      <c r="L26" s="37" t="n">
        <v>0.6</v>
      </c>
      <c r="M26" s="37" t="n">
        <v>0.7</v>
      </c>
      <c r="N26" s="37" t="n">
        <v>0.6</v>
      </c>
      <c r="O26" s="41" t="n">
        <v>0.7</v>
      </c>
      <c r="P26" s="40" t="n">
        <f aca="false">AVERAGE(D26:O26)</f>
        <v>0.608333333333333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2</v>
      </c>
      <c r="I27" s="37" t="s">
        <v>52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22.2</v>
      </c>
      <c r="E28" s="37" t="n">
        <v>21.2</v>
      </c>
      <c r="F28" s="37" t="n">
        <v>21.2</v>
      </c>
      <c r="G28" s="37" t="n">
        <v>19.4</v>
      </c>
      <c r="H28" s="37" t="n">
        <v>20</v>
      </c>
      <c r="I28" s="37" t="n">
        <v>20</v>
      </c>
      <c r="J28" s="37" t="n">
        <v>22.2</v>
      </c>
      <c r="K28" s="37" t="n">
        <v>19.2</v>
      </c>
      <c r="L28" s="37" t="n">
        <v>18.4</v>
      </c>
      <c r="M28" s="37" t="n">
        <v>20.8</v>
      </c>
      <c r="N28" s="37" t="n">
        <v>18.2</v>
      </c>
      <c r="O28" s="41" t="n">
        <v>21.4</v>
      </c>
      <c r="P28" s="40" t="n">
        <f aca="false">AVERAGE(D28:O28)</f>
        <v>20.35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40</v>
      </c>
      <c r="E29" s="44" t="n">
        <v>130</v>
      </c>
      <c r="F29" s="44" t="n">
        <v>130</v>
      </c>
      <c r="G29" s="44" t="n">
        <v>125</v>
      </c>
      <c r="H29" s="44" t="n">
        <v>80</v>
      </c>
      <c r="I29" s="44" t="n">
        <v>80</v>
      </c>
      <c r="J29" s="44" t="n">
        <v>175</v>
      </c>
      <c r="K29" s="44" t="n">
        <v>210</v>
      </c>
      <c r="L29" s="44" t="n">
        <v>200</v>
      </c>
      <c r="M29" s="44" t="n">
        <v>190</v>
      </c>
      <c r="N29" s="44" t="n">
        <v>180</v>
      </c>
      <c r="O29" s="45" t="n">
        <v>165</v>
      </c>
      <c r="P29" s="40" t="n">
        <f aca="false">AVERAGE(D29:O29)</f>
        <v>150.416666666667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05</v>
      </c>
      <c r="E30" s="44" t="n">
        <v>100</v>
      </c>
      <c r="F30" s="44" t="n">
        <v>100</v>
      </c>
      <c r="G30" s="44" t="n">
        <v>115</v>
      </c>
      <c r="H30" s="44" t="n">
        <v>80</v>
      </c>
      <c r="I30" s="44" t="n">
        <v>80</v>
      </c>
      <c r="J30" s="44" t="n">
        <v>175</v>
      </c>
      <c r="K30" s="44" t="n">
        <v>195</v>
      </c>
      <c r="L30" s="44" t="n">
        <v>195</v>
      </c>
      <c r="M30" s="44" t="n">
        <v>175</v>
      </c>
      <c r="N30" s="44" t="n">
        <v>135</v>
      </c>
      <c r="O30" s="45" t="n">
        <v>140</v>
      </c>
      <c r="P30" s="40" t="n">
        <f aca="false">AVERAGE(D30:O30)</f>
        <v>132.916666666667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35</v>
      </c>
      <c r="E31" s="44" t="n">
        <v>30</v>
      </c>
      <c r="F31" s="47" t="n">
        <v>30</v>
      </c>
      <c r="G31" s="44" t="n">
        <v>10</v>
      </c>
      <c r="H31" s="44" t="n">
        <v>0</v>
      </c>
      <c r="I31" s="44" t="n">
        <v>0</v>
      </c>
      <c r="J31" s="44" t="n">
        <v>0</v>
      </c>
      <c r="K31" s="44" t="n">
        <v>15</v>
      </c>
      <c r="L31" s="44" t="n">
        <v>5</v>
      </c>
      <c r="M31" s="44" t="n">
        <v>15</v>
      </c>
      <c r="N31" s="44" t="n">
        <v>45</v>
      </c>
      <c r="O31" s="45" t="n">
        <v>25</v>
      </c>
      <c r="P31" s="40" t="n">
        <f aca="false">AVERAGE(D31:O31)</f>
        <v>17.5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80</v>
      </c>
      <c r="E32" s="44" t="n">
        <v>95</v>
      </c>
      <c r="F32" s="44" t="n">
        <v>80</v>
      </c>
      <c r="G32" s="44" t="n">
        <v>85</v>
      </c>
      <c r="H32" s="44" t="n">
        <v>70</v>
      </c>
      <c r="I32" s="44" t="n">
        <v>70</v>
      </c>
      <c r="J32" s="44" t="n">
        <v>120</v>
      </c>
      <c r="K32" s="44" t="n">
        <v>145</v>
      </c>
      <c r="L32" s="44" t="n">
        <v>150</v>
      </c>
      <c r="M32" s="44" t="n">
        <v>130</v>
      </c>
      <c r="N32" s="44" t="n">
        <v>140</v>
      </c>
      <c r="O32" s="45" t="n">
        <v>130</v>
      </c>
      <c r="P32" s="40" t="n">
        <f aca="false">AVERAGE(D32:O32)</f>
        <v>107.916666666667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60</v>
      </c>
      <c r="E33" s="44" t="n">
        <v>35</v>
      </c>
      <c r="F33" s="44" t="n">
        <v>50</v>
      </c>
      <c r="G33" s="44" t="n">
        <v>40</v>
      </c>
      <c r="H33" s="44" t="n">
        <v>10</v>
      </c>
      <c r="I33" s="44" t="n">
        <v>10</v>
      </c>
      <c r="J33" s="44" t="n">
        <v>55</v>
      </c>
      <c r="K33" s="44" t="n">
        <v>65</v>
      </c>
      <c r="L33" s="44" t="n">
        <v>50</v>
      </c>
      <c r="M33" s="44" t="n">
        <v>60</v>
      </c>
      <c r="N33" s="44" t="n">
        <v>40</v>
      </c>
      <c r="O33" s="45" t="n">
        <v>35</v>
      </c>
      <c r="P33" s="40" t="n">
        <f aca="false">AVERAGE(D33:O33)</f>
        <v>42.5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9</v>
      </c>
      <c r="E34" s="37" t="n">
        <v>6</v>
      </c>
      <c r="F34" s="37" t="n">
        <v>9</v>
      </c>
      <c r="G34" s="37" t="n">
        <v>8</v>
      </c>
      <c r="H34" s="37" t="n">
        <v>9</v>
      </c>
      <c r="I34" s="37" t="n">
        <v>14</v>
      </c>
      <c r="J34" s="37" t="n">
        <v>13.5</v>
      </c>
      <c r="K34" s="37"/>
      <c r="L34" s="37" t="n">
        <v>12</v>
      </c>
      <c r="M34" s="37" t="n">
        <v>14</v>
      </c>
      <c r="N34" s="37" t="n">
        <v>14</v>
      </c>
      <c r="O34" s="41" t="n">
        <v>6</v>
      </c>
      <c r="P34" s="40" t="n">
        <f aca="false">AVERAGE(D34:O34)</f>
        <v>10.4090909090909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1.4</v>
      </c>
      <c r="E35" s="37" t="n">
        <v>10.44</v>
      </c>
      <c r="F35" s="37" t="n">
        <v>10.81</v>
      </c>
      <c r="G35" s="37"/>
      <c r="H35" s="37" t="n">
        <v>9.82</v>
      </c>
      <c r="I35" s="37" t="n">
        <v>7.6</v>
      </c>
      <c r="J35" s="37" t="n">
        <v>6.54</v>
      </c>
      <c r="K35" s="37"/>
      <c r="L35" s="37" t="n">
        <v>7.92</v>
      </c>
      <c r="M35" s="37"/>
      <c r="N35" s="37" t="n">
        <v>9.2</v>
      </c>
      <c r="O35" s="41" t="n">
        <v>8.5</v>
      </c>
      <c r="P35" s="40" t="n">
        <f aca="false">AVERAGE(D35:O35)</f>
        <v>9.13666666666667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95.7</v>
      </c>
      <c r="E36" s="37" t="n">
        <v>97.6</v>
      </c>
      <c r="F36" s="37" t="n">
        <v>93.1</v>
      </c>
      <c r="G36" s="37" t="n">
        <v>81.5</v>
      </c>
      <c r="H36" s="37" t="n">
        <v>103.4</v>
      </c>
      <c r="I36" s="37" t="n">
        <v>89.4</v>
      </c>
      <c r="J36" s="37" t="n">
        <v>75.2</v>
      </c>
      <c r="K36" s="37"/>
      <c r="L36" s="37" t="n">
        <v>94.4</v>
      </c>
      <c r="M36" s="37" t="n">
        <v>109.6</v>
      </c>
      <c r="N36" s="37" t="n">
        <v>88.5</v>
      </c>
      <c r="O36" s="41" t="n">
        <v>89.8</v>
      </c>
      <c r="P36" s="40" t="n">
        <f aca="false">AVERAGE(D36:O36)</f>
        <v>92.5636363636364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n">
        <v>6.82</v>
      </c>
      <c r="E37" s="38" t="n">
        <v>6.32</v>
      </c>
      <c r="F37" s="38" t="n">
        <v>2.58</v>
      </c>
      <c r="G37" s="38" t="n">
        <v>7.09</v>
      </c>
      <c r="H37" s="38" t="n">
        <v>3.7</v>
      </c>
      <c r="I37" s="38" t="n">
        <v>2.35</v>
      </c>
      <c r="J37" s="38" t="n">
        <v>2.66</v>
      </c>
      <c r="K37" s="38" t="n">
        <v>3.31</v>
      </c>
      <c r="L37" s="38" t="n">
        <v>4.16</v>
      </c>
      <c r="M37" s="38"/>
      <c r="N37" s="38" t="n">
        <v>7.18</v>
      </c>
      <c r="O37" s="39" t="n">
        <v>7.74</v>
      </c>
      <c r="P37" s="40" t="n">
        <f aca="false">AVERAGE(D37:O37)</f>
        <v>4.90090909090909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n">
        <v>0.01</v>
      </c>
      <c r="E38" s="49" t="n">
        <v>0.017</v>
      </c>
      <c r="F38" s="49" t="n">
        <v>0.002</v>
      </c>
      <c r="G38" s="49" t="n">
        <v>0.08</v>
      </c>
      <c r="H38" s="49" t="n">
        <v>0.008</v>
      </c>
      <c r="I38" s="49" t="s">
        <v>178</v>
      </c>
      <c r="J38" s="49" t="n">
        <v>0.002</v>
      </c>
      <c r="K38" s="49" t="n">
        <v>0.003</v>
      </c>
      <c r="L38" s="49" t="n">
        <v>0.01</v>
      </c>
      <c r="M38" s="49"/>
      <c r="N38" s="49" t="n">
        <v>0.004</v>
      </c>
      <c r="O38" s="50" t="n">
        <v>0.012</v>
      </c>
      <c r="P38" s="56" t="n">
        <f aca="false">AVERAGE(D38:O38)</f>
        <v>0.0148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n">
        <v>0.195</v>
      </c>
      <c r="E39" s="49" t="s">
        <v>116</v>
      </c>
      <c r="F39" s="49" t="n">
        <v>0.161</v>
      </c>
      <c r="G39" s="49" t="s">
        <v>116</v>
      </c>
      <c r="H39" s="49" t="s">
        <v>116</v>
      </c>
      <c r="I39" s="49" t="s">
        <v>116</v>
      </c>
      <c r="J39" s="49" t="n">
        <v>0.092</v>
      </c>
      <c r="K39" s="49" t="s">
        <v>116</v>
      </c>
      <c r="L39" s="49" t="s">
        <v>116</v>
      </c>
      <c r="M39" s="49"/>
      <c r="N39" s="49" t="s">
        <v>116</v>
      </c>
      <c r="O39" s="50" t="s">
        <v>116</v>
      </c>
      <c r="P39" s="56" t="n">
        <f aca="false">AVERAGE(D39:O39)</f>
        <v>0.149333333333333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065</v>
      </c>
      <c r="E40" s="49" t="n">
        <v>0.052</v>
      </c>
      <c r="F40" s="49" t="n">
        <v>0.096</v>
      </c>
      <c r="G40" s="49" t="n">
        <v>0.346</v>
      </c>
      <c r="H40" s="49" t="n">
        <v>0.091</v>
      </c>
      <c r="I40" s="49" t="n">
        <v>0.098</v>
      </c>
      <c r="J40" s="49" t="n">
        <v>0.1</v>
      </c>
      <c r="K40" s="49" t="n">
        <v>0.098</v>
      </c>
      <c r="L40" s="49" t="n">
        <v>0.095</v>
      </c>
      <c r="M40" s="49"/>
      <c r="N40" s="49" t="n">
        <v>0.137</v>
      </c>
      <c r="O40" s="50" t="n">
        <v>0.124</v>
      </c>
      <c r="P40" s="56" t="n">
        <f aca="false">AVERAGE(D40:O40)</f>
        <v>0.118363636363636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 t="s">
        <v>161</v>
      </c>
      <c r="E41" s="37" t="s">
        <v>161</v>
      </c>
      <c r="F41" s="37" t="n">
        <v>0.2</v>
      </c>
      <c r="G41" s="37"/>
      <c r="H41" s="37"/>
      <c r="I41" s="37"/>
      <c r="J41" s="37"/>
      <c r="K41" s="37"/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 t="n">
        <v>0.2</v>
      </c>
      <c r="E42" s="37" t="n">
        <v>0.7</v>
      </c>
      <c r="F42" s="37" t="n">
        <v>0.5</v>
      </c>
      <c r="G42" s="37"/>
      <c r="H42" s="37" t="n">
        <v>0.5</v>
      </c>
      <c r="I42" s="37"/>
      <c r="J42" s="37"/>
      <c r="K42" s="37" t="n">
        <v>0.6</v>
      </c>
      <c r="L42" s="37" t="n">
        <v>0.7</v>
      </c>
      <c r="M42" s="37"/>
      <c r="N42" s="37" t="n">
        <v>0.8</v>
      </c>
      <c r="O42" s="41" t="n">
        <v>0.5</v>
      </c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/>
      <c r="F43" s="37"/>
      <c r="G43" s="37"/>
      <c r="H43" s="37" t="n">
        <v>4.5</v>
      </c>
      <c r="I43" s="37" t="n">
        <v>2</v>
      </c>
      <c r="J43" s="37" t="n">
        <v>3</v>
      </c>
      <c r="K43" s="37" t="s">
        <v>2</v>
      </c>
      <c r="L43" s="37" t="n">
        <v>13</v>
      </c>
      <c r="M43" s="37" t="s">
        <v>2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 t="s">
        <v>116</v>
      </c>
      <c r="E44" s="52" t="s">
        <v>116</v>
      </c>
      <c r="F44" s="52" t="s">
        <v>116</v>
      </c>
      <c r="G44" s="52" t="s">
        <v>116</v>
      </c>
      <c r="H44" s="52" t="s">
        <v>116</v>
      </c>
      <c r="I44" s="52" t="s">
        <v>116</v>
      </c>
      <c r="J44" s="52" t="s">
        <v>116</v>
      </c>
      <c r="K44" s="52" t="n">
        <v>0.03</v>
      </c>
      <c r="L44" s="52" t="s">
        <v>116</v>
      </c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7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0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78</v>
      </c>
      <c r="E9" s="30" t="s">
        <v>20</v>
      </c>
      <c r="F9" s="30" t="s">
        <v>21</v>
      </c>
      <c r="G9" s="30" t="s">
        <v>22</v>
      </c>
      <c r="H9" s="30"/>
      <c r="I9" s="30" t="s">
        <v>79</v>
      </c>
      <c r="J9" s="30" t="s">
        <v>24</v>
      </c>
      <c r="K9" s="30" t="s">
        <v>80</v>
      </c>
      <c r="L9" s="31" t="s">
        <v>81</v>
      </c>
      <c r="M9" s="31" t="s">
        <v>27</v>
      </c>
      <c r="N9" s="31" t="s">
        <v>28</v>
      </c>
      <c r="O9" s="32" t="s">
        <v>29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 t="n">
        <v>65.6</v>
      </c>
      <c r="E10" s="38" t="n">
        <v>100.4</v>
      </c>
      <c r="F10" s="38" t="n">
        <v>115</v>
      </c>
      <c r="G10" s="38" t="n">
        <v>5</v>
      </c>
      <c r="H10" s="38"/>
      <c r="I10" s="38" t="n">
        <v>252.1</v>
      </c>
      <c r="J10" s="38" t="n">
        <v>0.9</v>
      </c>
      <c r="K10" s="38" t="n">
        <v>0.43</v>
      </c>
      <c r="L10" s="38" t="n">
        <v>0.4</v>
      </c>
      <c r="M10" s="38" t="n">
        <v>58.78</v>
      </c>
      <c r="N10" s="38" t="n">
        <v>87.8</v>
      </c>
      <c r="O10" s="39" t="n">
        <v>74.9</v>
      </c>
      <c r="P10" s="40" t="n">
        <f aca="false">AVERAGE(D10:O10)</f>
        <v>69.21</v>
      </c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 t="n">
        <v>0</v>
      </c>
      <c r="E11" s="37" t="n">
        <v>7</v>
      </c>
      <c r="F11" s="37" t="n">
        <v>9</v>
      </c>
      <c r="G11" s="37" t="n">
        <v>16</v>
      </c>
      <c r="H11" s="37"/>
      <c r="I11" s="37" t="n">
        <v>18</v>
      </c>
      <c r="J11" s="37" t="n">
        <v>26</v>
      </c>
      <c r="K11" s="37" t="n">
        <v>24</v>
      </c>
      <c r="L11" s="37" t="n">
        <v>19</v>
      </c>
      <c r="M11" s="37" t="n">
        <v>16</v>
      </c>
      <c r="N11" s="37" t="n">
        <v>12</v>
      </c>
      <c r="O11" s="41" t="n">
        <v>6</v>
      </c>
      <c r="P11" s="40" t="n">
        <f aca="false">AVERAGE(D11:O11)</f>
        <v>13.9090909090909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380</v>
      </c>
      <c r="E14" s="44" t="n">
        <v>330</v>
      </c>
      <c r="F14" s="44" t="n">
        <v>370</v>
      </c>
      <c r="G14" s="44" t="n">
        <v>340</v>
      </c>
      <c r="H14" s="44"/>
      <c r="I14" s="44" t="n">
        <v>270</v>
      </c>
      <c r="J14" s="44" t="n">
        <v>300</v>
      </c>
      <c r="K14" s="44" t="n">
        <v>480</v>
      </c>
      <c r="L14" s="44" t="n">
        <v>570</v>
      </c>
      <c r="M14" s="44" t="n">
        <v>400</v>
      </c>
      <c r="N14" s="44" t="n">
        <v>340</v>
      </c>
      <c r="O14" s="45" t="n">
        <v>380</v>
      </c>
      <c r="P14" s="40" t="n">
        <f aca="false">AVERAGE(D14:O14)</f>
        <v>378.181818181818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8.2</v>
      </c>
      <c r="E15" s="38" t="n">
        <v>8.2</v>
      </c>
      <c r="F15" s="38" t="n">
        <v>7.9</v>
      </c>
      <c r="G15" s="38" t="n">
        <v>8.3</v>
      </c>
      <c r="H15" s="38"/>
      <c r="I15" s="38" t="n">
        <v>8</v>
      </c>
      <c r="J15" s="38" t="n">
        <v>8.1</v>
      </c>
      <c r="K15" s="38" t="n">
        <v>8.1</v>
      </c>
      <c r="L15" s="38" t="n">
        <v>8.5</v>
      </c>
      <c r="M15" s="38" t="n">
        <v>8.2</v>
      </c>
      <c r="N15" s="38" t="n">
        <v>8.2</v>
      </c>
      <c r="O15" s="39" t="n">
        <v>8</v>
      </c>
      <c r="P15" s="40" t="n">
        <f aca="false">AVERAGE(D15:O15)</f>
        <v>8.15454545454545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 t="n">
        <v>29.4</v>
      </c>
      <c r="E16" s="44" t="n">
        <v>26</v>
      </c>
      <c r="F16" s="44" t="n">
        <v>26.5</v>
      </c>
      <c r="G16" s="44" t="n">
        <v>9.3</v>
      </c>
      <c r="H16" s="37"/>
      <c r="I16" s="37" t="n">
        <v>18.4</v>
      </c>
      <c r="J16" s="44" t="n">
        <v>39.9</v>
      </c>
      <c r="K16" s="37" t="n">
        <v>41.8</v>
      </c>
      <c r="L16" s="37" t="n">
        <v>23</v>
      </c>
      <c r="M16" s="44" t="n">
        <v>5.7</v>
      </c>
      <c r="N16" s="44" t="n">
        <v>19.1</v>
      </c>
      <c r="O16" s="45" t="n">
        <v>11.3</v>
      </c>
      <c r="P16" s="40" t="n">
        <f aca="false">AVERAGE(D16:O16)</f>
        <v>22.7636363636364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3</v>
      </c>
      <c r="E17" s="37" t="n">
        <v>0.3</v>
      </c>
      <c r="F17" s="37" t="n">
        <v>0.3</v>
      </c>
      <c r="G17" s="37" t="n">
        <v>0.2</v>
      </c>
      <c r="H17" s="37"/>
      <c r="I17" s="37" t="n">
        <v>0.1</v>
      </c>
      <c r="J17" s="37" t="n">
        <v>0.2</v>
      </c>
      <c r="K17" s="37" t="n">
        <v>0.1</v>
      </c>
      <c r="L17" s="37" t="n">
        <v>0.4</v>
      </c>
      <c r="M17" s="37" t="n">
        <v>0.3</v>
      </c>
      <c r="N17" s="37" t="n">
        <v>0.3</v>
      </c>
      <c r="O17" s="41" t="n">
        <v>0.3</v>
      </c>
      <c r="P17" s="40" t="n">
        <f aca="false">AVERAGE(D17:O17)</f>
        <v>0.254545454545455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/>
      <c r="E18" s="38"/>
      <c r="F18" s="38"/>
      <c r="G18" s="38"/>
      <c r="H18" s="38"/>
      <c r="I18" s="38" t="n">
        <v>0.5</v>
      </c>
      <c r="J18" s="38" t="n">
        <v>0.9</v>
      </c>
      <c r="K18" s="38" t="n">
        <v>0.8</v>
      </c>
      <c r="L18" s="38" t="n">
        <v>0.8</v>
      </c>
      <c r="M18" s="38" t="n">
        <v>1</v>
      </c>
      <c r="N18" s="38" t="n">
        <v>0.9</v>
      </c>
      <c r="O18" s="39" t="n">
        <v>1.2</v>
      </c>
      <c r="P18" s="40"/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/>
      <c r="E19" s="37"/>
      <c r="F19" s="37"/>
      <c r="G19" s="37"/>
      <c r="H19" s="37"/>
      <c r="I19" s="37" t="n">
        <v>2.1</v>
      </c>
      <c r="J19" s="37" t="n">
        <v>2.4</v>
      </c>
      <c r="K19" s="37" t="n">
        <v>4.7</v>
      </c>
      <c r="L19" s="37" t="n">
        <v>4.4</v>
      </c>
      <c r="M19" s="37" t="n">
        <v>3.3</v>
      </c>
      <c r="N19" s="37" t="n">
        <v>2.6</v>
      </c>
      <c r="O19" s="41" t="n">
        <v>3.1</v>
      </c>
      <c r="P19" s="40"/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/>
      <c r="E20" s="37"/>
      <c r="F20" s="37"/>
      <c r="G20" s="37"/>
      <c r="H20" s="37"/>
      <c r="I20" s="37" t="n">
        <v>0</v>
      </c>
      <c r="J20" s="37"/>
      <c r="K20" s="37" t="n">
        <v>0</v>
      </c>
      <c r="L20" s="37" t="n">
        <v>0.4</v>
      </c>
      <c r="M20" s="37" t="n">
        <v>0</v>
      </c>
      <c r="N20" s="37" t="n">
        <v>0</v>
      </c>
      <c r="O20" s="41" t="n">
        <v>0</v>
      </c>
      <c r="P20" s="40"/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/>
      <c r="E21" s="37"/>
      <c r="F21" s="37"/>
      <c r="G21" s="37"/>
      <c r="H21" s="37"/>
      <c r="I21" s="37" t="n">
        <v>2.7</v>
      </c>
      <c r="J21" s="37" t="n">
        <v>3.5</v>
      </c>
      <c r="K21" s="37" t="n">
        <v>5.6</v>
      </c>
      <c r="L21" s="37" t="n">
        <v>6</v>
      </c>
      <c r="M21" s="37" t="n">
        <v>4.6</v>
      </c>
      <c r="N21" s="37" t="n">
        <v>3.8</v>
      </c>
      <c r="O21" s="41" t="n">
        <v>4.6</v>
      </c>
      <c r="P21" s="40"/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/>
      <c r="E22" s="38"/>
      <c r="F22" s="38"/>
      <c r="G22" s="38"/>
      <c r="H22" s="38"/>
      <c r="I22" s="38" t="n">
        <v>0.3</v>
      </c>
      <c r="J22" s="38" t="n">
        <v>0.5</v>
      </c>
      <c r="K22" s="38" t="n">
        <v>0.8</v>
      </c>
      <c r="L22" s="38" t="n">
        <v>1.4</v>
      </c>
      <c r="M22" s="38" t="n">
        <v>0.8</v>
      </c>
      <c r="N22" s="38" t="n">
        <v>0.7</v>
      </c>
      <c r="O22" s="39" t="n">
        <v>0.7</v>
      </c>
      <c r="P22" s="40"/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/>
      <c r="E23" s="37"/>
      <c r="F23" s="37"/>
      <c r="G23" s="37"/>
      <c r="H23" s="37"/>
      <c r="I23" s="37" t="n">
        <v>0.6</v>
      </c>
      <c r="J23" s="37" t="n">
        <v>1.2</v>
      </c>
      <c r="K23" s="37" t="n">
        <v>2.2</v>
      </c>
      <c r="L23" s="37" t="n">
        <v>1.4</v>
      </c>
      <c r="M23" s="37" t="n">
        <v>1.3</v>
      </c>
      <c r="N23" s="37" t="n">
        <v>0.6</v>
      </c>
      <c r="O23" s="41" t="n">
        <v>1.6</v>
      </c>
      <c r="P23" s="40"/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/>
      <c r="E24" s="37"/>
      <c r="F24" s="37"/>
      <c r="G24" s="37"/>
      <c r="H24" s="37"/>
      <c r="I24" s="37" t="n">
        <v>1.8</v>
      </c>
      <c r="J24" s="37" t="n">
        <v>1.8</v>
      </c>
      <c r="K24" s="37" t="n">
        <v>2.6</v>
      </c>
      <c r="L24" s="37" t="n">
        <v>3.2</v>
      </c>
      <c r="M24" s="37" t="n">
        <v>2.5</v>
      </c>
      <c r="N24" s="37" t="n">
        <v>2.5</v>
      </c>
      <c r="O24" s="41" t="n">
        <v>2.3</v>
      </c>
      <c r="P24" s="40"/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/>
      <c r="J25" s="37"/>
      <c r="K25" s="37"/>
      <c r="L25" s="37" t="n">
        <v>0.2</v>
      </c>
      <c r="M25" s="37"/>
      <c r="N25" s="37"/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/>
      <c r="E26" s="37"/>
      <c r="F26" s="37"/>
      <c r="G26" s="37"/>
      <c r="H26" s="37"/>
      <c r="I26" s="37" t="n">
        <v>0.3</v>
      </c>
      <c r="J26" s="37" t="n">
        <v>0.4</v>
      </c>
      <c r="K26" s="37" t="n">
        <v>0.5</v>
      </c>
      <c r="L26" s="37" t="n">
        <v>0.9</v>
      </c>
      <c r="M26" s="37" t="n">
        <v>0.6</v>
      </c>
      <c r="N26" s="37" t="n">
        <v>0.6</v>
      </c>
      <c r="O26" s="41" t="n">
        <v>0.5</v>
      </c>
      <c r="P26" s="40"/>
    </row>
    <row r="27" customFormat="false" ht="15" hidden="false" customHeight="true" outlineLevel="0" collapsed="false">
      <c r="A27" s="42" t="s">
        <v>51</v>
      </c>
      <c r="B27" s="35"/>
      <c r="C27" s="36"/>
      <c r="D27" s="37"/>
      <c r="E27" s="37"/>
      <c r="F27" s="37"/>
      <c r="G27" s="37"/>
      <c r="H27" s="37"/>
      <c r="I27" s="37" t="s">
        <v>52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/>
      <c r="E28" s="37"/>
      <c r="F28" s="37"/>
      <c r="G28" s="37"/>
      <c r="H28" s="37"/>
      <c r="I28" s="37" t="n">
        <v>11.1</v>
      </c>
      <c r="J28" s="37" t="n">
        <v>14.2</v>
      </c>
      <c r="K28" s="37" t="n">
        <v>14.3</v>
      </c>
      <c r="L28" s="37" t="n">
        <v>23.3</v>
      </c>
      <c r="M28" s="37" t="n">
        <v>17.4</v>
      </c>
      <c r="N28" s="37" t="n">
        <v>18.4</v>
      </c>
      <c r="O28" s="41" t="n">
        <v>15.2</v>
      </c>
      <c r="P28" s="40"/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/>
      <c r="E29" s="44"/>
      <c r="F29" s="44"/>
      <c r="G29" s="44"/>
      <c r="H29" s="44"/>
      <c r="I29" s="44" t="n">
        <v>120</v>
      </c>
      <c r="J29" s="44" t="n">
        <v>150</v>
      </c>
      <c r="K29" s="44" t="n">
        <v>240</v>
      </c>
      <c r="L29" s="44" t="n">
        <v>230</v>
      </c>
      <c r="M29" s="44" t="n">
        <v>190</v>
      </c>
      <c r="N29" s="44" t="n">
        <v>155</v>
      </c>
      <c r="O29" s="45" t="n">
        <v>195</v>
      </c>
      <c r="P29" s="40"/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/>
      <c r="E30" s="44"/>
      <c r="F30" s="44"/>
      <c r="G30" s="44"/>
      <c r="H30" s="44"/>
      <c r="I30" s="44" t="n">
        <v>105</v>
      </c>
      <c r="J30" s="44" t="n">
        <v>120</v>
      </c>
      <c r="K30" s="44" t="n">
        <v>235</v>
      </c>
      <c r="L30" s="44" t="n">
        <v>230</v>
      </c>
      <c r="M30" s="44" t="n">
        <v>165</v>
      </c>
      <c r="N30" s="44" t="n">
        <v>130</v>
      </c>
      <c r="O30" s="45" t="n">
        <v>155</v>
      </c>
      <c r="P30" s="40"/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/>
      <c r="E31" s="44"/>
      <c r="F31" s="47"/>
      <c r="G31" s="44"/>
      <c r="H31" s="44"/>
      <c r="I31" s="44" t="n">
        <v>15</v>
      </c>
      <c r="J31" s="44" t="n">
        <v>30</v>
      </c>
      <c r="K31" s="44" t="n">
        <v>5</v>
      </c>
      <c r="L31" s="44" t="n">
        <v>0</v>
      </c>
      <c r="M31" s="44" t="n">
        <v>25</v>
      </c>
      <c r="N31" s="44" t="n">
        <v>25</v>
      </c>
      <c r="O31" s="45" t="n">
        <v>40</v>
      </c>
      <c r="P31" s="40"/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/>
      <c r="E32" s="44"/>
      <c r="F32" s="44"/>
      <c r="G32" s="44"/>
      <c r="H32" s="44"/>
      <c r="I32" s="44" t="n">
        <v>90</v>
      </c>
      <c r="J32" s="44" t="n">
        <v>90</v>
      </c>
      <c r="K32" s="44" t="n">
        <v>130</v>
      </c>
      <c r="L32" s="44" t="n">
        <v>160</v>
      </c>
      <c r="M32" s="44" t="n">
        <v>125</v>
      </c>
      <c r="N32" s="44" t="n">
        <v>125</v>
      </c>
      <c r="O32" s="45" t="n">
        <v>115</v>
      </c>
      <c r="P32" s="40"/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/>
      <c r="E33" s="44"/>
      <c r="F33" s="44"/>
      <c r="G33" s="44"/>
      <c r="H33" s="44"/>
      <c r="I33" s="44" t="n">
        <v>30</v>
      </c>
      <c r="J33" s="44" t="n">
        <v>60</v>
      </c>
      <c r="K33" s="44" t="n">
        <v>110</v>
      </c>
      <c r="L33" s="44" t="n">
        <v>70</v>
      </c>
      <c r="M33" s="44" t="n">
        <v>65</v>
      </c>
      <c r="N33" s="44" t="n">
        <v>30</v>
      </c>
      <c r="O33" s="45" t="n">
        <v>80</v>
      </c>
      <c r="P33" s="40"/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5</v>
      </c>
      <c r="E34" s="37" t="n">
        <v>3</v>
      </c>
      <c r="F34" s="37" t="n">
        <v>10</v>
      </c>
      <c r="G34" s="37" t="n">
        <v>7</v>
      </c>
      <c r="H34" s="37"/>
      <c r="I34" s="37" t="n">
        <v>9</v>
      </c>
      <c r="J34" s="37" t="n">
        <v>14</v>
      </c>
      <c r="K34" s="37" t="n">
        <v>18</v>
      </c>
      <c r="L34" s="37" t="n">
        <v>10</v>
      </c>
      <c r="M34" s="37" t="n">
        <v>9</v>
      </c>
      <c r="N34" s="37" t="n">
        <v>7.5</v>
      </c>
      <c r="O34" s="41" t="n">
        <v>3</v>
      </c>
      <c r="P34" s="40" t="n">
        <f aca="false">AVERAGE(D34:O34)</f>
        <v>8.68181818181818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2.2</v>
      </c>
      <c r="E35" s="37" t="n">
        <v>11.48</v>
      </c>
      <c r="F35" s="37" t="n">
        <v>11.6</v>
      </c>
      <c r="G35" s="37" t="n">
        <v>8.12</v>
      </c>
      <c r="H35" s="37"/>
      <c r="I35" s="37" t="n">
        <v>8.19</v>
      </c>
      <c r="J35" s="37" t="n">
        <v>6.3</v>
      </c>
      <c r="K35" s="37" t="n">
        <v>6.53</v>
      </c>
      <c r="L35" s="37" t="n">
        <v>7.9</v>
      </c>
      <c r="M35" s="37" t="n">
        <v>8.35</v>
      </c>
      <c r="N35" s="37" t="n">
        <v>8.51</v>
      </c>
      <c r="O35" s="41" t="n">
        <v>11.3</v>
      </c>
      <c r="P35" s="40" t="n">
        <f aca="false">AVERAGE(D35:O35)</f>
        <v>9.13454545454546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95.4</v>
      </c>
      <c r="E36" s="37" t="n">
        <v>94.1</v>
      </c>
      <c r="F36" s="37" t="n">
        <v>100</v>
      </c>
      <c r="G36" s="37" t="n">
        <v>81.2</v>
      </c>
      <c r="H36" s="37"/>
      <c r="I36" s="37" t="n">
        <v>86.2</v>
      </c>
      <c r="J36" s="37" t="n">
        <v>76.9</v>
      </c>
      <c r="K36" s="37" t="n">
        <v>76.8</v>
      </c>
      <c r="L36" s="37" t="n">
        <v>84.1</v>
      </c>
      <c r="M36" s="37" t="n">
        <v>83.6</v>
      </c>
      <c r="N36" s="37" t="n">
        <v>78.8</v>
      </c>
      <c r="O36" s="41" t="n">
        <v>88.9</v>
      </c>
      <c r="P36" s="40" t="n">
        <f aca="false">AVERAGE(D36:O36)</f>
        <v>86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/>
      <c r="E37" s="38"/>
      <c r="F37" s="38"/>
      <c r="G37" s="38" t="n">
        <v>2.2</v>
      </c>
      <c r="H37" s="38"/>
      <c r="I37" s="38" t="n">
        <v>5.72</v>
      </c>
      <c r="J37" s="38" t="n">
        <v>3.19</v>
      </c>
      <c r="K37" s="38" t="n">
        <v>1.2</v>
      </c>
      <c r="L37" s="38" t="n">
        <v>0.13</v>
      </c>
      <c r="M37" s="38" t="n">
        <v>2.94</v>
      </c>
      <c r="N37" s="38" t="n">
        <v>3.01</v>
      </c>
      <c r="O37" s="39" t="n">
        <v>5.23</v>
      </c>
      <c r="P37" s="40"/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/>
      <c r="E38" s="49"/>
      <c r="F38" s="49"/>
      <c r="G38" s="49" t="n">
        <v>0.03</v>
      </c>
      <c r="H38" s="49"/>
      <c r="I38" s="49" t="n">
        <v>0.061</v>
      </c>
      <c r="J38" s="49" t="n">
        <v>0.136</v>
      </c>
      <c r="K38" s="49" t="n">
        <v>0.054</v>
      </c>
      <c r="L38" s="49" t="n">
        <v>0.003</v>
      </c>
      <c r="M38" s="49" t="n">
        <v>0.0428</v>
      </c>
      <c r="N38" s="49" t="n">
        <v>0.0312</v>
      </c>
      <c r="O38" s="50" t="n">
        <v>0.0559</v>
      </c>
      <c r="P38" s="40"/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/>
      <c r="E39" s="49"/>
      <c r="F39" s="49"/>
      <c r="G39" s="49" t="n">
        <v>0.57</v>
      </c>
      <c r="H39" s="49"/>
      <c r="I39" s="49" t="n">
        <v>0.32</v>
      </c>
      <c r="J39" s="49" t="n">
        <v>0.032</v>
      </c>
      <c r="K39" s="49" t="n">
        <v>0.181</v>
      </c>
      <c r="L39" s="49" t="n">
        <v>0.257</v>
      </c>
      <c r="M39" s="49" t="n">
        <v>0.206</v>
      </c>
      <c r="N39" s="49" t="n">
        <v>0.36</v>
      </c>
      <c r="O39" s="50" t="n">
        <v>0.276</v>
      </c>
      <c r="P39" s="40"/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/>
      <c r="E40" s="49"/>
      <c r="F40" s="49"/>
      <c r="G40" s="49" t="n">
        <v>0.04</v>
      </c>
      <c r="H40" s="49"/>
      <c r="I40" s="49" t="n">
        <v>0.05</v>
      </c>
      <c r="J40" s="49" t="n">
        <v>0.14</v>
      </c>
      <c r="K40" s="49" t="n">
        <v>0.082</v>
      </c>
      <c r="L40" s="49" t="n">
        <v>0.089</v>
      </c>
      <c r="M40" s="49" t="n">
        <v>0.12</v>
      </c>
      <c r="N40" s="49" t="n">
        <v>0.084</v>
      </c>
      <c r="O40" s="50" t="n">
        <v>0.148</v>
      </c>
      <c r="P40" s="40"/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40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 t="n">
        <v>0</v>
      </c>
      <c r="H42" s="37"/>
      <c r="I42" s="37" t="n">
        <v>5.8</v>
      </c>
      <c r="J42" s="37" t="n">
        <v>2</v>
      </c>
      <c r="K42" s="37"/>
      <c r="L42" s="37"/>
      <c r="M42" s="37"/>
      <c r="N42" s="37"/>
      <c r="O42" s="41"/>
      <c r="P42" s="40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n">
        <v>1</v>
      </c>
      <c r="E43" s="37" t="n">
        <v>2</v>
      </c>
      <c r="F43" s="37" t="n">
        <v>2</v>
      </c>
      <c r="G43" s="38" t="n">
        <v>0.05</v>
      </c>
      <c r="H43" s="37"/>
      <c r="I43" s="37" t="n">
        <v>7</v>
      </c>
      <c r="J43" s="37" t="n">
        <v>4</v>
      </c>
      <c r="K43" s="37" t="n">
        <v>4.5</v>
      </c>
      <c r="L43" s="37" t="n">
        <v>1</v>
      </c>
      <c r="M43" s="37" t="s">
        <v>2</v>
      </c>
      <c r="N43" s="37" t="n">
        <v>4</v>
      </c>
      <c r="O43" s="41" t="n">
        <v>4</v>
      </c>
      <c r="P43" s="40" t="n">
        <f aca="false">AVERAGE(D43:O43)</f>
        <v>2.955</v>
      </c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 t="n">
        <v>0.02</v>
      </c>
      <c r="H44" s="52"/>
      <c r="I44" s="52" t="n">
        <v>0.004</v>
      </c>
      <c r="J44" s="52" t="n">
        <v>0.034</v>
      </c>
      <c r="K44" s="52" t="n">
        <v>0.022</v>
      </c>
      <c r="L44" s="52" t="n">
        <v>0.0062</v>
      </c>
      <c r="M44" s="52" t="n">
        <v>0.0487</v>
      </c>
      <c r="N44" s="52" t="n">
        <v>0.075</v>
      </c>
      <c r="O44" s="53" t="n">
        <v>0.0112</v>
      </c>
      <c r="P44" s="5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7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7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172</v>
      </c>
      <c r="E9" s="30" t="s">
        <v>173</v>
      </c>
      <c r="F9" s="30" t="s">
        <v>179</v>
      </c>
      <c r="G9" s="30" t="s">
        <v>99</v>
      </c>
      <c r="H9" s="30" t="s">
        <v>154</v>
      </c>
      <c r="I9" s="30" t="s">
        <v>175</v>
      </c>
      <c r="J9" s="30" t="s">
        <v>180</v>
      </c>
      <c r="K9" s="30" t="s">
        <v>121</v>
      </c>
      <c r="L9" s="31" t="s">
        <v>158</v>
      </c>
      <c r="M9" s="31" t="s">
        <v>27</v>
      </c>
      <c r="N9" s="31" t="s">
        <v>176</v>
      </c>
      <c r="O9" s="32" t="s">
        <v>177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 t="n">
        <v>102.45</v>
      </c>
      <c r="E10" s="38" t="n">
        <v>152.84</v>
      </c>
      <c r="F10" s="38"/>
      <c r="G10" s="38"/>
      <c r="H10" s="38" t="n">
        <v>150</v>
      </c>
      <c r="I10" s="38"/>
      <c r="J10" s="38" t="n">
        <v>1</v>
      </c>
      <c r="K10" s="38"/>
      <c r="L10" s="38" t="n">
        <v>1</v>
      </c>
      <c r="M10" s="38" t="n">
        <v>21</v>
      </c>
      <c r="N10" s="38" t="n">
        <v>72.4</v>
      </c>
      <c r="O10" s="39" t="n">
        <v>72</v>
      </c>
      <c r="P10" s="40"/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 t="n">
        <v>2</v>
      </c>
      <c r="E11" s="37" t="n">
        <v>12</v>
      </c>
      <c r="F11" s="37" t="n">
        <v>9</v>
      </c>
      <c r="G11" s="37" t="n">
        <v>10</v>
      </c>
      <c r="H11" s="37" t="n">
        <v>19</v>
      </c>
      <c r="I11" s="37" t="n">
        <v>28</v>
      </c>
      <c r="J11" s="37" t="n">
        <v>28</v>
      </c>
      <c r="K11" s="37"/>
      <c r="L11" s="37" t="n">
        <v>26</v>
      </c>
      <c r="M11" s="37" t="n">
        <v>20</v>
      </c>
      <c r="N11" s="37" t="n">
        <v>14</v>
      </c>
      <c r="O11" s="41" t="n">
        <v>13</v>
      </c>
      <c r="P11" s="40" t="n">
        <f aca="false">AVERAGE(D11:O11)</f>
        <v>16.4545454545455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40</v>
      </c>
      <c r="E14" s="44" t="n">
        <v>330</v>
      </c>
      <c r="F14" s="44" t="n">
        <v>390</v>
      </c>
      <c r="G14" s="44" t="n">
        <v>345</v>
      </c>
      <c r="H14" s="44" t="n">
        <v>320</v>
      </c>
      <c r="I14" s="44" t="n">
        <v>315</v>
      </c>
      <c r="J14" s="44" t="n">
        <v>510</v>
      </c>
      <c r="K14" s="44" t="n">
        <v>520</v>
      </c>
      <c r="L14" s="44" t="n">
        <v>580</v>
      </c>
      <c r="M14" s="44" t="n">
        <v>380</v>
      </c>
      <c r="N14" s="44" t="n">
        <v>450</v>
      </c>
      <c r="O14" s="45" t="n">
        <v>420</v>
      </c>
      <c r="P14" s="40" t="n">
        <f aca="false">AVERAGE(D14:O14)</f>
        <v>416.666666666667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2</v>
      </c>
      <c r="E15" s="38" t="n">
        <v>7.7</v>
      </c>
      <c r="F15" s="38" t="n">
        <v>7.4</v>
      </c>
      <c r="G15" s="38" t="n">
        <v>7.8</v>
      </c>
      <c r="H15" s="38" t="n">
        <v>6.8</v>
      </c>
      <c r="I15" s="38" t="n">
        <v>6.9</v>
      </c>
      <c r="J15" s="38" t="n">
        <v>7.2</v>
      </c>
      <c r="K15" s="38" t="n">
        <v>7.5</v>
      </c>
      <c r="L15" s="38" t="n">
        <v>7.4</v>
      </c>
      <c r="M15" s="38" t="n">
        <v>7.2</v>
      </c>
      <c r="N15" s="38" t="n">
        <v>7.8</v>
      </c>
      <c r="O15" s="39" t="n">
        <v>7</v>
      </c>
      <c r="P15" s="40" t="n">
        <f aca="false">AVERAGE(D15:O15)</f>
        <v>7.325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 t="n">
        <v>10</v>
      </c>
      <c r="E16" s="44" t="n">
        <v>42.4</v>
      </c>
      <c r="F16" s="44" t="n">
        <v>14.1</v>
      </c>
      <c r="G16" s="44" t="n">
        <v>35.8</v>
      </c>
      <c r="H16" s="37" t="n">
        <v>32.4</v>
      </c>
      <c r="I16" s="37" t="n">
        <v>8</v>
      </c>
      <c r="J16" s="44" t="n">
        <v>5.3</v>
      </c>
      <c r="K16" s="37" t="n">
        <v>11.2</v>
      </c>
      <c r="L16" s="37" t="n">
        <v>18.4</v>
      </c>
      <c r="M16" s="44" t="n">
        <v>11.8</v>
      </c>
      <c r="N16" s="44" t="n">
        <v>10.8</v>
      </c>
      <c r="O16" s="45" t="n">
        <v>11.9</v>
      </c>
      <c r="P16" s="40" t="n">
        <f aca="false">AVERAGE(D16:O16)</f>
        <v>17.675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3</v>
      </c>
      <c r="E17" s="37" t="n">
        <v>0.3</v>
      </c>
      <c r="F17" s="37" t="n">
        <v>0.3</v>
      </c>
      <c r="G17" s="37" t="n">
        <v>0.1</v>
      </c>
      <c r="H17" s="37" t="n">
        <v>0.2</v>
      </c>
      <c r="I17" s="37" t="n">
        <v>0.1</v>
      </c>
      <c r="J17" s="37" t="n">
        <v>0.4</v>
      </c>
      <c r="K17" s="37" t="n">
        <v>0.3</v>
      </c>
      <c r="L17" s="37" t="n">
        <v>0.3</v>
      </c>
      <c r="M17" s="37" t="n">
        <v>0.3</v>
      </c>
      <c r="N17" s="37" t="n">
        <v>0.2</v>
      </c>
      <c r="O17" s="41" t="n">
        <v>0.2</v>
      </c>
      <c r="P17" s="40" t="n">
        <f aca="false">AVERAGE(D17:O17)</f>
        <v>0.25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1.5</v>
      </c>
      <c r="E18" s="38" t="n">
        <v>1.3</v>
      </c>
      <c r="F18" s="38" t="n">
        <v>1.6</v>
      </c>
      <c r="G18" s="38" t="n">
        <v>0.9</v>
      </c>
      <c r="H18" s="38" t="n">
        <v>0.9</v>
      </c>
      <c r="I18" s="38" t="n">
        <v>0.6</v>
      </c>
      <c r="J18" s="38" t="n">
        <v>0.8</v>
      </c>
      <c r="K18" s="38" t="n">
        <v>1.1</v>
      </c>
      <c r="L18" s="38" t="n">
        <v>1.5</v>
      </c>
      <c r="M18" s="38" t="n">
        <v>0.9</v>
      </c>
      <c r="N18" s="38" t="n">
        <v>1.4</v>
      </c>
      <c r="O18" s="39" t="n">
        <v>1.6</v>
      </c>
      <c r="P18" s="40" t="n">
        <f aca="false">AVERAGE(D18:O18)</f>
        <v>1.175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.1</v>
      </c>
      <c r="E19" s="37" t="n">
        <v>2</v>
      </c>
      <c r="F19" s="37" t="n">
        <v>2.4</v>
      </c>
      <c r="G19" s="37" t="n">
        <v>2.4</v>
      </c>
      <c r="H19" s="37" t="n">
        <v>2.2</v>
      </c>
      <c r="I19" s="37" t="n">
        <v>2.4</v>
      </c>
      <c r="J19" s="37" t="n">
        <v>4.4</v>
      </c>
      <c r="K19" s="37" t="n">
        <v>4.3</v>
      </c>
      <c r="L19" s="37" t="n">
        <v>4.8</v>
      </c>
      <c r="M19" s="37" t="n">
        <v>2.9</v>
      </c>
      <c r="N19" s="37" t="n">
        <v>3.3</v>
      </c>
      <c r="O19" s="41" t="n">
        <v>2.9</v>
      </c>
      <c r="P19" s="40" t="n">
        <f aca="false">AVERAGE(D19:O19)</f>
        <v>3.09166666666667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40" t="n">
        <f aca="false">AVERAGE(D20:O20)</f>
        <v>0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4.9</v>
      </c>
      <c r="E21" s="37" t="n">
        <v>3.6</v>
      </c>
      <c r="F21" s="37" t="n">
        <v>4.3</v>
      </c>
      <c r="G21" s="37" t="n">
        <v>3.4</v>
      </c>
      <c r="H21" s="37" t="n">
        <v>3.3</v>
      </c>
      <c r="I21" s="37" t="n">
        <v>3.1</v>
      </c>
      <c r="J21" s="37" t="n">
        <v>5.6</v>
      </c>
      <c r="K21" s="37" t="n">
        <v>5.7</v>
      </c>
      <c r="L21" s="37" t="n">
        <v>6.6</v>
      </c>
      <c r="M21" s="37" t="n">
        <v>4.1</v>
      </c>
      <c r="N21" s="37" t="n">
        <v>4.9</v>
      </c>
      <c r="O21" s="41" t="n">
        <v>4.7</v>
      </c>
      <c r="P21" s="40" t="n">
        <f aca="false">AVERAGE(D21:O21)</f>
        <v>4.51666666666667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8</v>
      </c>
      <c r="E22" s="38" t="n">
        <v>0.9</v>
      </c>
      <c r="F22" s="38" t="n">
        <v>0.9</v>
      </c>
      <c r="G22" s="38" t="n">
        <v>0.6</v>
      </c>
      <c r="H22" s="38" t="n">
        <v>0.7</v>
      </c>
      <c r="I22" s="38" t="n">
        <v>0.6</v>
      </c>
      <c r="J22" s="38" t="n">
        <v>1.4</v>
      </c>
      <c r="K22" s="38" t="n">
        <v>1.4</v>
      </c>
      <c r="L22" s="38" t="n">
        <v>1.5</v>
      </c>
      <c r="M22" s="38" t="n">
        <v>0.9</v>
      </c>
      <c r="N22" s="38" t="n">
        <v>1</v>
      </c>
      <c r="O22" s="39" t="n">
        <v>0.8</v>
      </c>
      <c r="P22" s="40" t="n">
        <f aca="false">AVERAGE(D22:O22)</f>
        <v>0.958333333333333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3</v>
      </c>
      <c r="E23" s="37" t="n">
        <v>1.2</v>
      </c>
      <c r="F23" s="37" t="n">
        <v>1.5</v>
      </c>
      <c r="G23" s="37" t="n">
        <v>0.9</v>
      </c>
      <c r="H23" s="37" t="n">
        <v>0.8</v>
      </c>
      <c r="I23" s="37" t="n">
        <v>0.8</v>
      </c>
      <c r="J23" s="37" t="n">
        <v>1.4</v>
      </c>
      <c r="K23" s="37" t="n">
        <v>1.7</v>
      </c>
      <c r="L23" s="37" t="n">
        <v>2.3</v>
      </c>
      <c r="M23" s="37" t="n">
        <v>1</v>
      </c>
      <c r="N23" s="37" t="n">
        <v>1.3</v>
      </c>
      <c r="O23" s="41" t="n">
        <v>1.4</v>
      </c>
      <c r="P23" s="40" t="n">
        <f aca="false">AVERAGE(D23:O23)</f>
        <v>1.3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8</v>
      </c>
      <c r="E24" s="37" t="n">
        <v>1.5</v>
      </c>
      <c r="F24" s="37" t="n">
        <v>1.9</v>
      </c>
      <c r="G24" s="37" t="n">
        <v>1.9</v>
      </c>
      <c r="H24" s="37" t="n">
        <v>1.8</v>
      </c>
      <c r="I24" s="37" t="n">
        <v>1.7</v>
      </c>
      <c r="J24" s="37" t="n">
        <v>2.8</v>
      </c>
      <c r="K24" s="37" t="n">
        <v>2.6</v>
      </c>
      <c r="L24" s="37" t="n">
        <v>2.8</v>
      </c>
      <c r="M24" s="37" t="n">
        <v>2.2</v>
      </c>
      <c r="N24" s="37" t="n">
        <v>2.6</v>
      </c>
      <c r="O24" s="41" t="n">
        <v>2.5</v>
      </c>
      <c r="P24" s="40" t="n">
        <f aca="false">AVERAGE(D24:O24)</f>
        <v>2.25833333333333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6</v>
      </c>
      <c r="E26" s="37" t="n">
        <v>0.8</v>
      </c>
      <c r="F26" s="37" t="n">
        <v>0.7</v>
      </c>
      <c r="G26" s="37" t="n">
        <v>0.5</v>
      </c>
      <c r="H26" s="37" t="n">
        <v>0.6</v>
      </c>
      <c r="I26" s="37" t="n">
        <v>0.5</v>
      </c>
      <c r="J26" s="37" t="n">
        <v>1</v>
      </c>
      <c r="K26" s="37" t="n">
        <v>1</v>
      </c>
      <c r="L26" s="37" t="n">
        <v>0.9</v>
      </c>
      <c r="M26" s="37" t="n">
        <v>0.7</v>
      </c>
      <c r="N26" s="37" t="n">
        <v>0.7</v>
      </c>
      <c r="O26" s="41" t="n">
        <v>0.6</v>
      </c>
      <c r="P26" s="40" t="n">
        <f aca="false">AVERAGE(D26:O26)</f>
        <v>0.716666666666667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2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6.3</v>
      </c>
      <c r="E28" s="37" t="n">
        <v>25</v>
      </c>
      <c r="F28" s="37" t="n">
        <v>20.9</v>
      </c>
      <c r="G28" s="37" t="n">
        <v>17.6</v>
      </c>
      <c r="H28" s="37" t="n">
        <v>21.2</v>
      </c>
      <c r="I28" s="37" t="n">
        <v>19.4</v>
      </c>
      <c r="J28" s="37" t="n">
        <v>25</v>
      </c>
      <c r="K28" s="37" t="n">
        <v>24.6</v>
      </c>
      <c r="L28" s="37" t="n">
        <v>22.7</v>
      </c>
      <c r="M28" s="37" t="n">
        <v>22</v>
      </c>
      <c r="N28" s="37" t="n">
        <v>20.4</v>
      </c>
      <c r="O28" s="41" t="n">
        <v>17</v>
      </c>
      <c r="P28" s="40" t="n">
        <f aca="false">AVERAGE(D28:O28)</f>
        <v>21.0083333333333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05</v>
      </c>
      <c r="E29" s="44" t="n">
        <v>135</v>
      </c>
      <c r="F29" s="44" t="n">
        <v>170</v>
      </c>
      <c r="G29" s="44" t="n">
        <v>140</v>
      </c>
      <c r="H29" s="44" t="n">
        <v>130</v>
      </c>
      <c r="I29" s="44" t="n">
        <v>125</v>
      </c>
      <c r="J29" s="44" t="n">
        <v>210</v>
      </c>
      <c r="K29" s="44" t="n">
        <v>215</v>
      </c>
      <c r="L29" s="44" t="n">
        <v>255</v>
      </c>
      <c r="M29" s="44" t="n">
        <v>160</v>
      </c>
      <c r="N29" s="44" t="n">
        <v>195</v>
      </c>
      <c r="O29" s="45" t="n">
        <v>195</v>
      </c>
      <c r="P29" s="40" t="n">
        <f aca="false">AVERAGE(D29:O29)</f>
        <v>177.916666666667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55</v>
      </c>
      <c r="E30" s="44" t="n">
        <v>100</v>
      </c>
      <c r="F30" s="44" t="n">
        <v>120</v>
      </c>
      <c r="G30" s="44" t="n">
        <v>120</v>
      </c>
      <c r="H30" s="44" t="n">
        <v>110</v>
      </c>
      <c r="I30" s="44" t="n">
        <v>120</v>
      </c>
      <c r="J30" s="44" t="n">
        <v>210</v>
      </c>
      <c r="K30" s="44" t="n">
        <v>215</v>
      </c>
      <c r="L30" s="44" t="n">
        <v>240</v>
      </c>
      <c r="M30" s="44" t="n">
        <v>145</v>
      </c>
      <c r="N30" s="44" t="n">
        <v>165</v>
      </c>
      <c r="O30" s="45" t="n">
        <v>145</v>
      </c>
      <c r="P30" s="40" t="n">
        <f aca="false">AVERAGE(D30:O30)</f>
        <v>153.75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50</v>
      </c>
      <c r="E31" s="44" t="n">
        <v>35</v>
      </c>
      <c r="F31" s="47" t="n">
        <v>50</v>
      </c>
      <c r="G31" s="44" t="n">
        <v>20</v>
      </c>
      <c r="H31" s="44" t="n">
        <v>20</v>
      </c>
      <c r="I31" s="44" t="n">
        <v>5</v>
      </c>
      <c r="J31" s="44" t="n">
        <v>0</v>
      </c>
      <c r="K31" s="44" t="n">
        <v>0</v>
      </c>
      <c r="L31" s="44" t="n">
        <v>15</v>
      </c>
      <c r="M31" s="44" t="n">
        <v>15</v>
      </c>
      <c r="N31" s="44" t="n">
        <v>30</v>
      </c>
      <c r="O31" s="45" t="n">
        <v>50</v>
      </c>
      <c r="P31" s="40" t="n">
        <f aca="false">AVERAGE(D31:O31)</f>
        <v>24.1666666666667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40</v>
      </c>
      <c r="E32" s="44" t="n">
        <v>75</v>
      </c>
      <c r="F32" s="44" t="n">
        <v>95</v>
      </c>
      <c r="G32" s="44" t="n">
        <v>95</v>
      </c>
      <c r="H32" s="44" t="n">
        <v>90</v>
      </c>
      <c r="I32" s="44" t="n">
        <v>85</v>
      </c>
      <c r="J32" s="44" t="n">
        <v>140</v>
      </c>
      <c r="K32" s="44" t="n">
        <v>130</v>
      </c>
      <c r="L32" s="44" t="n">
        <v>140</v>
      </c>
      <c r="M32" s="44" t="n">
        <v>110</v>
      </c>
      <c r="N32" s="44" t="n">
        <v>130</v>
      </c>
      <c r="O32" s="45" t="n">
        <v>125</v>
      </c>
      <c r="P32" s="40" t="n">
        <f aca="false">AVERAGE(D32:O32)</f>
        <v>112.916666666667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65</v>
      </c>
      <c r="E33" s="44" t="n">
        <v>60</v>
      </c>
      <c r="F33" s="44" t="n">
        <v>75</v>
      </c>
      <c r="G33" s="44" t="n">
        <v>45</v>
      </c>
      <c r="H33" s="44" t="n">
        <v>40</v>
      </c>
      <c r="I33" s="44" t="n">
        <v>40</v>
      </c>
      <c r="J33" s="44" t="n">
        <v>70</v>
      </c>
      <c r="K33" s="44" t="n">
        <v>85</v>
      </c>
      <c r="L33" s="44" t="n">
        <v>115</v>
      </c>
      <c r="M33" s="44" t="n">
        <v>50</v>
      </c>
      <c r="N33" s="44" t="n">
        <v>65</v>
      </c>
      <c r="O33" s="45" t="n">
        <v>70</v>
      </c>
      <c r="P33" s="40" t="n">
        <f aca="false">AVERAGE(D33:O33)</f>
        <v>65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7</v>
      </c>
      <c r="E34" s="37" t="n">
        <v>6</v>
      </c>
      <c r="F34" s="37" t="n">
        <v>7.5</v>
      </c>
      <c r="G34" s="37" t="n">
        <v>8</v>
      </c>
      <c r="H34" s="37" t="n">
        <v>9</v>
      </c>
      <c r="I34" s="37" t="n">
        <v>14</v>
      </c>
      <c r="J34" s="37" t="n">
        <v>13</v>
      </c>
      <c r="K34" s="37"/>
      <c r="L34" s="37" t="n">
        <v>11</v>
      </c>
      <c r="M34" s="37" t="n">
        <v>14</v>
      </c>
      <c r="N34" s="37" t="n">
        <v>14</v>
      </c>
      <c r="O34" s="41" t="n">
        <v>6</v>
      </c>
      <c r="P34" s="40" t="n">
        <f aca="false">AVERAGE(D34:O34)</f>
        <v>9.95454545454546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2.78</v>
      </c>
      <c r="E35" s="37" t="n">
        <v>10.28</v>
      </c>
      <c r="F35" s="37" t="n">
        <v>10.48</v>
      </c>
      <c r="G35" s="37" t="n">
        <v>8.53</v>
      </c>
      <c r="H35" s="37"/>
      <c r="I35" s="37" t="n">
        <v>5.86</v>
      </c>
      <c r="J35" s="37" t="n">
        <v>5.21</v>
      </c>
      <c r="K35" s="37"/>
      <c r="L35" s="37" t="n">
        <v>7.53</v>
      </c>
      <c r="M35" s="37"/>
      <c r="N35" s="37" t="n">
        <v>11.2</v>
      </c>
      <c r="O35" s="41" t="n">
        <v>8.73</v>
      </c>
      <c r="P35" s="40" t="n">
        <f aca="false">AVERAGE(D35:O35)</f>
        <v>8.95555555555556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92.6</v>
      </c>
      <c r="E36" s="37" t="n">
        <v>95.2</v>
      </c>
      <c r="F36" s="37" t="n">
        <v>90.5</v>
      </c>
      <c r="G36" s="37" t="n">
        <v>75.6</v>
      </c>
      <c r="H36" s="37" t="n">
        <v>104.3</v>
      </c>
      <c r="I36" s="37" t="n">
        <v>74</v>
      </c>
      <c r="J36" s="37" t="n">
        <v>66</v>
      </c>
      <c r="K36" s="37"/>
      <c r="L36" s="37" t="n">
        <v>91.9</v>
      </c>
      <c r="M36" s="37" t="n">
        <v>109.6</v>
      </c>
      <c r="N36" s="37" t="n">
        <v>107.7</v>
      </c>
      <c r="O36" s="41" t="n">
        <v>82.4</v>
      </c>
      <c r="P36" s="40" t="n">
        <f aca="false">AVERAGE(D36:O36)</f>
        <v>89.9818181818182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n">
        <v>5.12</v>
      </c>
      <c r="E37" s="38" t="n">
        <v>1.77</v>
      </c>
      <c r="F37" s="38" t="n">
        <v>0.74</v>
      </c>
      <c r="G37" s="38" t="n">
        <v>1.84</v>
      </c>
      <c r="H37" s="38" t="n">
        <v>1.48</v>
      </c>
      <c r="I37" s="38" t="n">
        <v>1.04</v>
      </c>
      <c r="J37" s="38" t="n">
        <v>1.38</v>
      </c>
      <c r="K37" s="38" t="n">
        <v>0.78</v>
      </c>
      <c r="L37" s="38" t="s">
        <v>118</v>
      </c>
      <c r="M37" s="38"/>
      <c r="N37" s="38" t="n">
        <v>3.72</v>
      </c>
      <c r="O37" s="39" t="n">
        <v>4.87</v>
      </c>
      <c r="P37" s="40" t="n">
        <f aca="false">AVERAGE(D37:O37)</f>
        <v>2.274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n">
        <v>0.041</v>
      </c>
      <c r="E38" s="49" t="n">
        <v>0.027</v>
      </c>
      <c r="F38" s="49" t="n">
        <v>0.007</v>
      </c>
      <c r="G38" s="49" t="n">
        <v>0.104</v>
      </c>
      <c r="H38" s="49" t="n">
        <v>0.006</v>
      </c>
      <c r="I38" s="49" t="s">
        <v>178</v>
      </c>
      <c r="J38" s="49" t="s">
        <v>178</v>
      </c>
      <c r="K38" s="49" t="n">
        <v>0.005</v>
      </c>
      <c r="L38" s="49" t="n">
        <v>0.037</v>
      </c>
      <c r="M38" s="49"/>
      <c r="N38" s="49" t="n">
        <v>0.008</v>
      </c>
      <c r="O38" s="50" t="n">
        <v>0.007</v>
      </c>
      <c r="P38" s="56" t="n">
        <f aca="false">AVERAGE(D38:O38)</f>
        <v>0.0268888888888889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n">
        <v>0.055</v>
      </c>
      <c r="E39" s="49" t="n">
        <v>0.098</v>
      </c>
      <c r="F39" s="49" t="n">
        <v>0.355</v>
      </c>
      <c r="G39" s="49" t="n">
        <v>0.039</v>
      </c>
      <c r="H39" s="49" t="s">
        <v>116</v>
      </c>
      <c r="I39" s="49" t="s">
        <v>116</v>
      </c>
      <c r="J39" s="49" t="n">
        <v>0.08</v>
      </c>
      <c r="K39" s="49" t="s">
        <v>116</v>
      </c>
      <c r="L39" s="49" t="n">
        <v>0.12</v>
      </c>
      <c r="M39" s="49"/>
      <c r="N39" s="49" t="n">
        <v>0.028</v>
      </c>
      <c r="O39" s="50" t="s">
        <v>116</v>
      </c>
      <c r="P39" s="56" t="n">
        <f aca="false">AVERAGE(D39:O39)</f>
        <v>0.110714285714286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039</v>
      </c>
      <c r="E40" s="49" t="n">
        <v>0.039</v>
      </c>
      <c r="F40" s="49" t="n">
        <v>0.031</v>
      </c>
      <c r="G40" s="49" t="n">
        <v>0.137</v>
      </c>
      <c r="H40" s="49" t="n">
        <v>0.062</v>
      </c>
      <c r="I40" s="49" t="n">
        <v>0.095</v>
      </c>
      <c r="J40" s="49" t="n">
        <v>0.134</v>
      </c>
      <c r="K40" s="49" t="n">
        <v>0.124</v>
      </c>
      <c r="L40" s="49" t="n">
        <v>0.104</v>
      </c>
      <c r="M40" s="49"/>
      <c r="N40" s="49" t="n">
        <v>0.065</v>
      </c>
      <c r="O40" s="50" t="n">
        <v>0.065</v>
      </c>
      <c r="P40" s="56" t="n">
        <f aca="false">AVERAGE(D40:O40)</f>
        <v>0.0813636363636364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/>
      <c r="F43" s="37"/>
      <c r="G43" s="37"/>
      <c r="H43" s="37" t="n">
        <v>5.5</v>
      </c>
      <c r="I43" s="37" t="n">
        <v>8</v>
      </c>
      <c r="J43" s="37" t="n">
        <v>9</v>
      </c>
      <c r="K43" s="37" t="s">
        <v>2</v>
      </c>
      <c r="L43" s="37" t="n">
        <v>17.5</v>
      </c>
      <c r="M43" s="37" t="s">
        <v>2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119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7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181</v>
      </c>
      <c r="E9" s="30" t="s">
        <v>173</v>
      </c>
      <c r="F9" s="30" t="s">
        <v>179</v>
      </c>
      <c r="G9" s="30" t="s">
        <v>99</v>
      </c>
      <c r="H9" s="30" t="s">
        <v>154</v>
      </c>
      <c r="I9" s="30" t="s">
        <v>175</v>
      </c>
      <c r="J9" s="30" t="s">
        <v>180</v>
      </c>
      <c r="K9" s="30" t="s">
        <v>121</v>
      </c>
      <c r="L9" s="31" t="s">
        <v>158</v>
      </c>
      <c r="M9" s="31" t="s">
        <v>27</v>
      </c>
      <c r="N9" s="31" t="s">
        <v>176</v>
      </c>
      <c r="O9" s="32" t="s">
        <v>177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8"/>
      <c r="F10" s="38"/>
      <c r="G10" s="38"/>
      <c r="H10" s="38"/>
      <c r="I10" s="38"/>
      <c r="J10" s="38"/>
      <c r="K10" s="38"/>
      <c r="L10" s="38" t="n">
        <v>20</v>
      </c>
      <c r="M10" s="38"/>
      <c r="N10" s="38"/>
      <c r="O10" s="39"/>
      <c r="P10" s="58"/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 t="n">
        <v>12</v>
      </c>
      <c r="E11" s="37" t="n">
        <v>10</v>
      </c>
      <c r="F11" s="37" t="n">
        <v>11</v>
      </c>
      <c r="G11" s="37" t="n">
        <v>10</v>
      </c>
      <c r="H11" s="37" t="n">
        <v>19</v>
      </c>
      <c r="I11" s="37" t="n">
        <v>28</v>
      </c>
      <c r="J11" s="37" t="n">
        <v>28</v>
      </c>
      <c r="K11" s="37"/>
      <c r="L11" s="37" t="n">
        <v>24</v>
      </c>
      <c r="M11" s="37" t="n">
        <v>20</v>
      </c>
      <c r="N11" s="37" t="n">
        <v>16</v>
      </c>
      <c r="O11" s="41" t="n">
        <v>15</v>
      </c>
      <c r="P11" s="40" t="n">
        <f aca="false">AVERAGE(D11:O11)</f>
        <v>17.5454545454545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350</v>
      </c>
      <c r="E14" s="44" t="n">
        <v>350</v>
      </c>
      <c r="F14" s="44" t="n">
        <v>530</v>
      </c>
      <c r="G14" s="44" t="n">
        <v>425</v>
      </c>
      <c r="H14" s="44" t="n">
        <v>460</v>
      </c>
      <c r="I14" s="44" t="n">
        <v>420</v>
      </c>
      <c r="J14" s="44" t="n">
        <v>440</v>
      </c>
      <c r="K14" s="44" t="n">
        <v>480</v>
      </c>
      <c r="L14" s="44" t="n">
        <v>480</v>
      </c>
      <c r="M14" s="44" t="n">
        <v>470</v>
      </c>
      <c r="N14" s="44" t="n">
        <v>530</v>
      </c>
      <c r="O14" s="45" t="n">
        <v>550</v>
      </c>
      <c r="P14" s="40" t="n">
        <f aca="false">AVERAGE(D14:O14)</f>
        <v>457.083333333333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1</v>
      </c>
      <c r="E15" s="38" t="n">
        <v>7.6</v>
      </c>
      <c r="F15" s="38" t="n">
        <v>7.8</v>
      </c>
      <c r="G15" s="38" t="n">
        <v>7.7</v>
      </c>
      <c r="H15" s="38" t="n">
        <v>7.5</v>
      </c>
      <c r="I15" s="38" t="n">
        <v>7.4</v>
      </c>
      <c r="J15" s="38" t="n">
        <v>7.6</v>
      </c>
      <c r="K15" s="38" t="n">
        <v>7</v>
      </c>
      <c r="L15" s="38" t="n">
        <v>7.6</v>
      </c>
      <c r="M15" s="38" t="n">
        <v>8</v>
      </c>
      <c r="N15" s="38" t="n">
        <v>7.8</v>
      </c>
      <c r="O15" s="39" t="n">
        <v>7.8</v>
      </c>
      <c r="P15" s="40" t="n">
        <f aca="false">AVERAGE(D15:O15)</f>
        <v>7.575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 t="n">
        <v>80.2</v>
      </c>
      <c r="E16" s="44" t="n">
        <v>76.4</v>
      </c>
      <c r="F16" s="44" t="n">
        <v>22.6</v>
      </c>
      <c r="G16" s="44" t="n">
        <v>19.5</v>
      </c>
      <c r="H16" s="37" t="n">
        <v>0.3</v>
      </c>
      <c r="I16" s="37" t="n">
        <v>6.1</v>
      </c>
      <c r="J16" s="44" t="n">
        <v>26.3</v>
      </c>
      <c r="K16" s="37" t="n">
        <v>12.5</v>
      </c>
      <c r="L16" s="37" t="n">
        <v>8.8</v>
      </c>
      <c r="M16" s="44" t="n">
        <v>6</v>
      </c>
      <c r="N16" s="44" t="n">
        <v>39.7</v>
      </c>
      <c r="O16" s="45" t="n">
        <v>14</v>
      </c>
      <c r="P16" s="40" t="n">
        <f aca="false">AVERAGE(D16:O16)</f>
        <v>26.0333333333333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1</v>
      </c>
      <c r="E17" s="37" t="n">
        <v>0.1</v>
      </c>
      <c r="F17" s="37" t="n">
        <v>0.2</v>
      </c>
      <c r="G17" s="37" t="n">
        <v>0.1</v>
      </c>
      <c r="H17" s="37" t="n">
        <v>0.2</v>
      </c>
      <c r="I17" s="37" t="n">
        <v>0.1</v>
      </c>
      <c r="J17" s="37" t="n">
        <v>0.3</v>
      </c>
      <c r="K17" s="37" t="n">
        <v>0.2</v>
      </c>
      <c r="L17" s="37" t="n">
        <v>0.2</v>
      </c>
      <c r="M17" s="37" t="n">
        <v>0.3</v>
      </c>
      <c r="N17" s="37" t="n">
        <v>0.2</v>
      </c>
      <c r="O17" s="41" t="n">
        <v>0.2</v>
      </c>
      <c r="P17" s="40" t="n">
        <f aca="false">AVERAGE(D17:O17)</f>
        <v>0.183333333333333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1.4</v>
      </c>
      <c r="E18" s="38" t="n">
        <v>1.8</v>
      </c>
      <c r="F18" s="38" t="n">
        <v>1.7</v>
      </c>
      <c r="G18" s="38" t="n">
        <v>0.6</v>
      </c>
      <c r="H18" s="38" t="n">
        <v>1</v>
      </c>
      <c r="I18" s="38" t="n">
        <v>0.4</v>
      </c>
      <c r="J18" s="38" t="n">
        <v>0.7</v>
      </c>
      <c r="K18" s="38" t="n">
        <v>1</v>
      </c>
      <c r="L18" s="38" t="n">
        <v>0.6</v>
      </c>
      <c r="M18" s="38" t="n">
        <v>0.6</v>
      </c>
      <c r="N18" s="38" t="n">
        <v>1.7</v>
      </c>
      <c r="O18" s="39" t="n">
        <v>1.9</v>
      </c>
      <c r="P18" s="40" t="n">
        <f aca="false">AVERAGE(D18:O18)</f>
        <v>1.11666666666667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2.5</v>
      </c>
      <c r="E19" s="37" t="n">
        <v>2.3</v>
      </c>
      <c r="F19" s="37" t="n">
        <v>4</v>
      </c>
      <c r="G19" s="37" t="n">
        <v>3.7</v>
      </c>
      <c r="H19" s="37" t="n">
        <v>3.9</v>
      </c>
      <c r="I19" s="37" t="n">
        <v>3.9</v>
      </c>
      <c r="J19" s="37" t="n">
        <v>3.8</v>
      </c>
      <c r="K19" s="37" t="n">
        <v>3.9</v>
      </c>
      <c r="L19" s="37" t="n">
        <v>4.5</v>
      </c>
      <c r="M19" s="37" t="n">
        <v>4.3</v>
      </c>
      <c r="N19" s="37" t="n">
        <v>4</v>
      </c>
      <c r="O19" s="41" t="n">
        <v>4.3</v>
      </c>
      <c r="P19" s="40" t="n">
        <f aca="false">AVERAGE(D19:O19)</f>
        <v>3.75833333333333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40" t="n">
        <f aca="false">AVERAGE(D20:O20)</f>
        <v>0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4</v>
      </c>
      <c r="E21" s="37" t="n">
        <v>4.2</v>
      </c>
      <c r="F21" s="37" t="n">
        <v>5.9</v>
      </c>
      <c r="G21" s="37" t="n">
        <v>4.4</v>
      </c>
      <c r="H21" s="37" t="n">
        <v>5.1</v>
      </c>
      <c r="I21" s="37" t="n">
        <v>4.4</v>
      </c>
      <c r="J21" s="37" t="n">
        <v>4.8</v>
      </c>
      <c r="K21" s="37" t="n">
        <v>5.1</v>
      </c>
      <c r="L21" s="37" t="n">
        <v>5.3</v>
      </c>
      <c r="M21" s="37" t="n">
        <v>5.2</v>
      </c>
      <c r="N21" s="37" t="n">
        <v>5.9</v>
      </c>
      <c r="O21" s="41" t="n">
        <v>6.4</v>
      </c>
      <c r="P21" s="40" t="n">
        <f aca="false">AVERAGE(D21:O21)</f>
        <v>5.05833333333333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4</v>
      </c>
      <c r="E22" s="38" t="n">
        <v>0.4</v>
      </c>
      <c r="F22" s="38" t="n">
        <v>0.6</v>
      </c>
      <c r="G22" s="38" t="n">
        <v>0.4</v>
      </c>
      <c r="H22" s="38" t="n">
        <v>0.5</v>
      </c>
      <c r="I22" s="38" t="n">
        <v>0.5</v>
      </c>
      <c r="J22" s="38" t="n">
        <v>1</v>
      </c>
      <c r="K22" s="38" t="n">
        <v>1</v>
      </c>
      <c r="L22" s="38" t="n">
        <v>0.7</v>
      </c>
      <c r="M22" s="38" t="n">
        <v>0.6</v>
      </c>
      <c r="N22" s="38" t="n">
        <v>0.6</v>
      </c>
      <c r="O22" s="39" t="n">
        <v>0.5</v>
      </c>
      <c r="P22" s="40" t="n">
        <f aca="false">AVERAGE(D22:O22)</f>
        <v>0.6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5</v>
      </c>
      <c r="E23" s="37" t="n">
        <v>1</v>
      </c>
      <c r="F23" s="37" t="n">
        <v>1.1</v>
      </c>
      <c r="G23" s="37" t="n">
        <v>0.8</v>
      </c>
      <c r="H23" s="37" t="n">
        <v>1.2</v>
      </c>
      <c r="I23" s="37" t="n">
        <v>0.9</v>
      </c>
      <c r="J23" s="37" t="n">
        <v>0.8</v>
      </c>
      <c r="K23" s="37" t="n">
        <v>1.4</v>
      </c>
      <c r="L23" s="37" t="n">
        <v>1.2</v>
      </c>
      <c r="M23" s="37" t="n">
        <v>1</v>
      </c>
      <c r="N23" s="37" t="n">
        <v>1.5</v>
      </c>
      <c r="O23" s="41" t="n">
        <v>1.5</v>
      </c>
      <c r="P23" s="40" t="n">
        <f aca="false">AVERAGE(D23:O23)</f>
        <v>1.15833333333333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1</v>
      </c>
      <c r="E24" s="37" t="n">
        <v>2.8</v>
      </c>
      <c r="F24" s="37" t="n">
        <v>4.2</v>
      </c>
      <c r="G24" s="37" t="n">
        <v>3.2</v>
      </c>
      <c r="H24" s="37" t="n">
        <v>3.4</v>
      </c>
      <c r="I24" s="37" t="n">
        <v>3</v>
      </c>
      <c r="J24" s="37" t="n">
        <v>3</v>
      </c>
      <c r="K24" s="37" t="n">
        <v>2.7</v>
      </c>
      <c r="L24" s="37" t="n">
        <v>3.4</v>
      </c>
      <c r="M24" s="37" t="n">
        <v>3.6</v>
      </c>
      <c r="N24" s="37" t="n">
        <v>3.8</v>
      </c>
      <c r="O24" s="41" t="n">
        <v>4.4</v>
      </c>
      <c r="P24" s="40" t="n">
        <f aca="false">AVERAGE(D24:O24)</f>
        <v>3.3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3</v>
      </c>
      <c r="E26" s="37" t="n">
        <v>0.3</v>
      </c>
      <c r="F26" s="37" t="n">
        <v>0.4</v>
      </c>
      <c r="G26" s="37" t="n">
        <v>0.3</v>
      </c>
      <c r="H26" s="37" t="n">
        <v>0.3</v>
      </c>
      <c r="I26" s="37" t="n">
        <v>0.4</v>
      </c>
      <c r="J26" s="37" t="n">
        <v>0.7</v>
      </c>
      <c r="K26" s="37" t="n">
        <v>0.7</v>
      </c>
      <c r="L26" s="37" t="n">
        <v>0.5</v>
      </c>
      <c r="M26" s="37" t="n">
        <v>0.4</v>
      </c>
      <c r="N26" s="37" t="n">
        <v>0.4</v>
      </c>
      <c r="O26" s="41" t="n">
        <v>0.3</v>
      </c>
      <c r="P26" s="40" t="n">
        <f aca="false">AVERAGE(D26:O26)</f>
        <v>0.416666666666667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2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0</v>
      </c>
      <c r="E28" s="37" t="n">
        <v>9.5</v>
      </c>
      <c r="F28" s="37" t="n">
        <v>10.2</v>
      </c>
      <c r="G28" s="37" t="n">
        <v>9.1</v>
      </c>
      <c r="H28" s="37" t="n">
        <v>9.8</v>
      </c>
      <c r="I28" s="37" t="n">
        <v>11.4</v>
      </c>
      <c r="J28" s="37" t="n">
        <v>20.8</v>
      </c>
      <c r="K28" s="37" t="n">
        <v>19.6</v>
      </c>
      <c r="L28" s="37" t="n">
        <v>13.2</v>
      </c>
      <c r="M28" s="37" t="n">
        <v>11.5</v>
      </c>
      <c r="N28" s="37" t="n">
        <v>10.2</v>
      </c>
      <c r="O28" s="41" t="n">
        <v>7.8</v>
      </c>
      <c r="P28" s="40" t="n">
        <f aca="false">AVERAGE(D28:O28)</f>
        <v>11.925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80</v>
      </c>
      <c r="E29" s="44" t="n">
        <v>190</v>
      </c>
      <c r="F29" s="44" t="n">
        <v>265</v>
      </c>
      <c r="G29" s="44" t="n">
        <v>200</v>
      </c>
      <c r="H29" s="44" t="n">
        <v>230</v>
      </c>
      <c r="I29" s="44" t="n">
        <v>195</v>
      </c>
      <c r="J29" s="44" t="n">
        <v>190</v>
      </c>
      <c r="K29" s="44" t="n">
        <v>205</v>
      </c>
      <c r="L29" s="44" t="n">
        <v>230</v>
      </c>
      <c r="M29" s="44" t="n">
        <v>230</v>
      </c>
      <c r="N29" s="44" t="n">
        <v>265</v>
      </c>
      <c r="O29" s="45" t="n">
        <v>295</v>
      </c>
      <c r="P29" s="40" t="n">
        <f aca="false">AVERAGE(D29:O29)</f>
        <v>222.916666666667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25</v>
      </c>
      <c r="E30" s="44" t="n">
        <v>115</v>
      </c>
      <c r="F30" s="44" t="n">
        <v>200</v>
      </c>
      <c r="G30" s="44" t="n">
        <v>185</v>
      </c>
      <c r="H30" s="44" t="n">
        <v>195</v>
      </c>
      <c r="I30" s="44" t="n">
        <v>195</v>
      </c>
      <c r="J30" s="44" t="n">
        <v>190</v>
      </c>
      <c r="K30" s="44" t="n">
        <v>195</v>
      </c>
      <c r="L30" s="44" t="n">
        <v>225</v>
      </c>
      <c r="M30" s="44" t="n">
        <v>215</v>
      </c>
      <c r="N30" s="44" t="n">
        <v>200</v>
      </c>
      <c r="O30" s="45" t="n">
        <v>215</v>
      </c>
      <c r="P30" s="40" t="n">
        <f aca="false">AVERAGE(D30:O30)</f>
        <v>187.916666666667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55</v>
      </c>
      <c r="E31" s="44" t="n">
        <v>75</v>
      </c>
      <c r="F31" s="47" t="n">
        <v>65</v>
      </c>
      <c r="G31" s="44" t="n">
        <v>15</v>
      </c>
      <c r="H31" s="44" t="n">
        <v>35</v>
      </c>
      <c r="I31" s="44" t="n">
        <v>0</v>
      </c>
      <c r="J31" s="44" t="n">
        <v>0</v>
      </c>
      <c r="K31" s="44" t="n">
        <v>10</v>
      </c>
      <c r="L31" s="44" t="n">
        <v>5</v>
      </c>
      <c r="M31" s="44" t="n">
        <v>15</v>
      </c>
      <c r="N31" s="44" t="n">
        <v>65</v>
      </c>
      <c r="O31" s="45" t="n">
        <v>80</v>
      </c>
      <c r="P31" s="40" t="n">
        <f aca="false">AVERAGE(D31:O31)</f>
        <v>35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05</v>
      </c>
      <c r="E32" s="44" t="n">
        <v>140</v>
      </c>
      <c r="F32" s="44" t="n">
        <v>210</v>
      </c>
      <c r="G32" s="44" t="n">
        <v>160</v>
      </c>
      <c r="H32" s="44" t="n">
        <v>170</v>
      </c>
      <c r="I32" s="44" t="n">
        <v>150</v>
      </c>
      <c r="J32" s="44" t="n">
        <v>150</v>
      </c>
      <c r="K32" s="44" t="n">
        <v>135</v>
      </c>
      <c r="L32" s="44" t="n">
        <v>170</v>
      </c>
      <c r="M32" s="44" t="n">
        <v>180</v>
      </c>
      <c r="N32" s="44" t="n">
        <v>190</v>
      </c>
      <c r="O32" s="45" t="n">
        <v>220</v>
      </c>
      <c r="P32" s="40" t="n">
        <f aca="false">AVERAGE(D32:O32)</f>
        <v>165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75</v>
      </c>
      <c r="E33" s="44" t="n">
        <v>50</v>
      </c>
      <c r="F33" s="44" t="n">
        <v>55</v>
      </c>
      <c r="G33" s="44" t="n">
        <v>40</v>
      </c>
      <c r="H33" s="44" t="n">
        <v>60</v>
      </c>
      <c r="I33" s="44" t="n">
        <v>45</v>
      </c>
      <c r="J33" s="44" t="n">
        <v>40</v>
      </c>
      <c r="K33" s="44" t="n">
        <v>70</v>
      </c>
      <c r="L33" s="44" t="n">
        <v>60</v>
      </c>
      <c r="M33" s="44" t="n">
        <v>50</v>
      </c>
      <c r="N33" s="44" t="n">
        <v>75</v>
      </c>
      <c r="O33" s="45" t="n">
        <v>75</v>
      </c>
      <c r="P33" s="40" t="n">
        <f aca="false">AVERAGE(D33:O33)</f>
        <v>57.9166666666667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8</v>
      </c>
      <c r="E34" s="37" t="n">
        <v>6</v>
      </c>
      <c r="F34" s="37" t="n">
        <v>7</v>
      </c>
      <c r="G34" s="37" t="n">
        <v>8</v>
      </c>
      <c r="H34" s="37" t="n">
        <v>9</v>
      </c>
      <c r="I34" s="37" t="n">
        <v>14</v>
      </c>
      <c r="J34" s="37" t="n">
        <v>13</v>
      </c>
      <c r="K34" s="37"/>
      <c r="L34" s="37" t="n">
        <v>11</v>
      </c>
      <c r="M34" s="37" t="n">
        <v>14</v>
      </c>
      <c r="N34" s="37" t="n">
        <v>14</v>
      </c>
      <c r="O34" s="41" t="n">
        <v>6</v>
      </c>
      <c r="P34" s="40" t="n">
        <f aca="false">AVERAGE(D34:O34)</f>
        <v>10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0.23</v>
      </c>
      <c r="E35" s="37" t="n">
        <v>11.3</v>
      </c>
      <c r="F35" s="37" t="n">
        <v>10.64</v>
      </c>
      <c r="G35" s="37" t="n">
        <v>9.12</v>
      </c>
      <c r="H35" s="37" t="n">
        <v>9.5</v>
      </c>
      <c r="I35" s="37" t="n">
        <v>6.64</v>
      </c>
      <c r="J35" s="37" t="n">
        <v>7.68</v>
      </c>
      <c r="K35" s="37"/>
      <c r="L35" s="37" t="n">
        <v>9.52</v>
      </c>
      <c r="M35" s="37"/>
      <c r="N35" s="37" t="n">
        <v>10.72</v>
      </c>
      <c r="O35" s="41" t="n">
        <v>9.47</v>
      </c>
      <c r="P35" s="40" t="n">
        <f aca="false">AVERAGE(D35:O35)</f>
        <v>9.482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94.1</v>
      </c>
      <c r="E36" s="37" t="n">
        <v>100</v>
      </c>
      <c r="F36" s="37" t="n">
        <v>95.1</v>
      </c>
      <c r="G36" s="37" t="n">
        <v>80.7</v>
      </c>
      <c r="H36" s="37" t="n">
        <v>103.4</v>
      </c>
      <c r="I36" s="37" t="n">
        <v>84.6</v>
      </c>
      <c r="J36" s="37" t="n">
        <v>96.2</v>
      </c>
      <c r="K36" s="37"/>
      <c r="L36" s="37" t="n">
        <v>97.3</v>
      </c>
      <c r="M36" s="37" t="n">
        <v>110.6</v>
      </c>
      <c r="N36" s="37" t="n">
        <v>107.2</v>
      </c>
      <c r="O36" s="41" t="n">
        <v>92.8</v>
      </c>
      <c r="P36" s="40" t="n">
        <f aca="false">AVERAGE(D36:O36)</f>
        <v>96.5454545454546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n">
        <v>12.76</v>
      </c>
      <c r="E37" s="38" t="n">
        <v>16.92</v>
      </c>
      <c r="F37" s="38" t="n">
        <v>11.52</v>
      </c>
      <c r="G37" s="38" t="n">
        <v>8.33</v>
      </c>
      <c r="H37" s="38" t="n">
        <v>4</v>
      </c>
      <c r="I37" s="38" t="n">
        <v>4.25</v>
      </c>
      <c r="J37" s="38" t="n">
        <v>3.72</v>
      </c>
      <c r="K37" s="38" t="n">
        <v>4.08</v>
      </c>
      <c r="L37" s="38" t="n">
        <v>6.17</v>
      </c>
      <c r="M37" s="38"/>
      <c r="N37" s="38" t="n">
        <v>7.18</v>
      </c>
      <c r="O37" s="39" t="n">
        <v>9.3</v>
      </c>
      <c r="P37" s="40" t="n">
        <f aca="false">AVERAGE(D37:O37)</f>
        <v>8.02090909090909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n">
        <v>0.115</v>
      </c>
      <c r="E38" s="49" t="n">
        <v>0.09</v>
      </c>
      <c r="F38" s="49" t="n">
        <v>0.02</v>
      </c>
      <c r="G38" s="49" t="n">
        <v>0.12</v>
      </c>
      <c r="H38" s="49" t="n">
        <v>0.004</v>
      </c>
      <c r="I38" s="49" t="s">
        <v>178</v>
      </c>
      <c r="J38" s="49" t="n">
        <v>0.004</v>
      </c>
      <c r="K38" s="49" t="n">
        <v>0.004</v>
      </c>
      <c r="L38" s="49" t="n">
        <v>0.062</v>
      </c>
      <c r="M38" s="49"/>
      <c r="N38" s="49" t="n">
        <v>0.003</v>
      </c>
      <c r="O38" s="50" t="n">
        <v>0.01</v>
      </c>
      <c r="P38" s="56" t="n">
        <f aca="false">AVERAGE(D38:O38)</f>
        <v>0.0432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n">
        <v>0.138</v>
      </c>
      <c r="E39" s="49" t="n">
        <v>0.126</v>
      </c>
      <c r="F39" s="49" t="n">
        <v>0.365</v>
      </c>
      <c r="G39" s="49" t="s">
        <v>116</v>
      </c>
      <c r="H39" s="49" t="s">
        <v>116</v>
      </c>
      <c r="I39" s="49" t="s">
        <v>116</v>
      </c>
      <c r="J39" s="49" t="n">
        <v>0.046</v>
      </c>
      <c r="K39" s="49" t="s">
        <v>116</v>
      </c>
      <c r="L39" s="49" t="s">
        <v>116</v>
      </c>
      <c r="M39" s="49"/>
      <c r="N39" s="49" t="n">
        <v>0.034</v>
      </c>
      <c r="O39" s="50" t="s">
        <v>116</v>
      </c>
      <c r="P39" s="56" t="n">
        <f aca="false">AVERAGE(D39:O39)</f>
        <v>0.1418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029</v>
      </c>
      <c r="E40" s="49" t="n">
        <v>0.016</v>
      </c>
      <c r="F40" s="49" t="n">
        <v>0.108</v>
      </c>
      <c r="G40" s="49" t="n">
        <v>0.272</v>
      </c>
      <c r="H40" s="49" t="n">
        <v>0.081</v>
      </c>
      <c r="I40" s="49" t="n">
        <v>0.143</v>
      </c>
      <c r="J40" s="49" t="n">
        <v>0.16</v>
      </c>
      <c r="K40" s="49" t="n">
        <v>0.153</v>
      </c>
      <c r="L40" s="49" t="n">
        <v>0.091</v>
      </c>
      <c r="M40" s="49"/>
      <c r="N40" s="49" t="n">
        <v>0.111</v>
      </c>
      <c r="O40" s="50" t="n">
        <v>0.075</v>
      </c>
      <c r="P40" s="56" t="n">
        <f aca="false">AVERAGE(D40:O40)</f>
        <v>0.112636363636364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/>
      <c r="F43" s="37"/>
      <c r="G43" s="37"/>
      <c r="H43" s="37" t="n">
        <v>7</v>
      </c>
      <c r="I43" s="37" t="n">
        <v>6</v>
      </c>
      <c r="J43" s="37" t="n">
        <v>8</v>
      </c>
      <c r="K43" s="37" t="s">
        <v>2</v>
      </c>
      <c r="L43" s="37" t="n">
        <v>16.5</v>
      </c>
      <c r="M43" s="37" t="s">
        <v>2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8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8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182</v>
      </c>
      <c r="E9" s="30" t="s">
        <v>183</v>
      </c>
      <c r="F9" s="30" t="s">
        <v>108</v>
      </c>
      <c r="G9" s="30" t="s">
        <v>184</v>
      </c>
      <c r="H9" s="30" t="s">
        <v>109</v>
      </c>
      <c r="I9" s="30" t="s">
        <v>110</v>
      </c>
      <c r="J9" s="30" t="s">
        <v>24</v>
      </c>
      <c r="K9" s="30" t="s">
        <v>185</v>
      </c>
      <c r="L9" s="31" t="s">
        <v>186</v>
      </c>
      <c r="M9" s="31" t="s">
        <v>187</v>
      </c>
      <c r="N9" s="31" t="s">
        <v>188</v>
      </c>
      <c r="O9" s="32" t="s">
        <v>189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 t="n">
        <v>96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58"/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 t="n">
        <v>9</v>
      </c>
      <c r="E11" s="37" t="n">
        <v>12</v>
      </c>
      <c r="F11" s="37"/>
      <c r="G11" s="37" t="n">
        <v>13</v>
      </c>
      <c r="H11" s="37" t="n">
        <v>17</v>
      </c>
      <c r="I11" s="37" t="n">
        <v>20</v>
      </c>
      <c r="J11" s="37" t="n">
        <v>25</v>
      </c>
      <c r="K11" s="37" t="n">
        <v>22</v>
      </c>
      <c r="L11" s="37" t="n">
        <v>20</v>
      </c>
      <c r="M11" s="37"/>
      <c r="N11" s="37"/>
      <c r="O11" s="41" t="n">
        <v>7</v>
      </c>
      <c r="P11" s="40" t="n">
        <f aca="false">AVERAGE(D11:O11)</f>
        <v>16.1111111111111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 t="n">
        <v>12</v>
      </c>
      <c r="E12" s="37" t="n">
        <v>16</v>
      </c>
      <c r="F12" s="37"/>
      <c r="G12" s="37" t="n">
        <v>16</v>
      </c>
      <c r="H12" s="37" t="n">
        <v>23</v>
      </c>
      <c r="I12" s="37" t="n">
        <v>27</v>
      </c>
      <c r="J12" s="37" t="n">
        <v>30</v>
      </c>
      <c r="K12" s="37" t="n">
        <v>30</v>
      </c>
      <c r="L12" s="37" t="n">
        <v>26</v>
      </c>
      <c r="M12" s="37"/>
      <c r="N12" s="37"/>
      <c r="O12" s="41" t="n">
        <v>9</v>
      </c>
      <c r="P12" s="40" t="n">
        <f aca="false">AVERAGE(D12:O12)</f>
        <v>21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10</v>
      </c>
      <c r="E14" s="44" t="n">
        <v>400</v>
      </c>
      <c r="F14" s="44" t="n">
        <v>320</v>
      </c>
      <c r="G14" s="44" t="n">
        <v>320</v>
      </c>
      <c r="H14" s="44" t="n">
        <v>295</v>
      </c>
      <c r="I14" s="44" t="n">
        <v>305</v>
      </c>
      <c r="J14" s="44" t="n">
        <v>410</v>
      </c>
      <c r="K14" s="44" t="n">
        <v>460</v>
      </c>
      <c r="L14" s="44" t="n">
        <v>470</v>
      </c>
      <c r="M14" s="44" t="n">
        <v>530</v>
      </c>
      <c r="N14" s="44" t="n">
        <v>440</v>
      </c>
      <c r="O14" s="45" t="n">
        <v>445</v>
      </c>
      <c r="P14" s="40" t="n">
        <f aca="false">AVERAGE(D14:O14)</f>
        <v>400.416666666667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1</v>
      </c>
      <c r="E15" s="38" t="n">
        <v>7.4</v>
      </c>
      <c r="F15" s="38" t="n">
        <v>7.7</v>
      </c>
      <c r="G15" s="38" t="n">
        <v>7.2</v>
      </c>
      <c r="H15" s="38"/>
      <c r="I15" s="38"/>
      <c r="J15" s="38"/>
      <c r="K15" s="38"/>
      <c r="L15" s="38"/>
      <c r="M15" s="38"/>
      <c r="N15" s="38"/>
      <c r="O15" s="39"/>
      <c r="P15" s="40"/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 t="n">
        <v>12.3</v>
      </c>
      <c r="E16" s="44"/>
      <c r="F16" s="44"/>
      <c r="G16" s="44"/>
      <c r="H16" s="37"/>
      <c r="I16" s="37"/>
      <c r="J16" s="44"/>
      <c r="K16" s="37"/>
      <c r="L16" s="37"/>
      <c r="M16" s="44"/>
      <c r="N16" s="44"/>
      <c r="O16" s="45"/>
      <c r="P16" s="40"/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2</v>
      </c>
      <c r="E17" s="37" t="n">
        <v>0.2</v>
      </c>
      <c r="F17" s="37" t="n">
        <v>0.1</v>
      </c>
      <c r="G17" s="37" t="n">
        <v>0.3</v>
      </c>
      <c r="H17" s="37" t="n">
        <v>0.1</v>
      </c>
      <c r="I17" s="37" t="n">
        <v>0.1</v>
      </c>
      <c r="J17" s="37" t="n">
        <v>0.2</v>
      </c>
      <c r="K17" s="37" t="n">
        <v>0.3</v>
      </c>
      <c r="L17" s="37" t="n">
        <v>0.5</v>
      </c>
      <c r="M17" s="37" t="n">
        <v>0.5</v>
      </c>
      <c r="N17" s="37" t="n">
        <v>0.4</v>
      </c>
      <c r="O17" s="41" t="n">
        <v>0.3</v>
      </c>
      <c r="P17" s="40" t="n">
        <f aca="false">AVERAGE(D17:O17)</f>
        <v>0.266666666666667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1.3</v>
      </c>
      <c r="E18" s="38" t="n">
        <v>1.2</v>
      </c>
      <c r="F18" s="38" t="n">
        <v>1</v>
      </c>
      <c r="G18" s="38" t="n">
        <v>0.8</v>
      </c>
      <c r="H18" s="38"/>
      <c r="I18" s="38"/>
      <c r="J18" s="38"/>
      <c r="K18" s="38"/>
      <c r="L18" s="38"/>
      <c r="M18" s="38" t="n">
        <v>1.5</v>
      </c>
      <c r="N18" s="38" t="n">
        <v>0.8</v>
      </c>
      <c r="O18" s="39" t="n">
        <v>0.9</v>
      </c>
      <c r="P18" s="40"/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.1</v>
      </c>
      <c r="E19" s="37" t="n">
        <v>3</v>
      </c>
      <c r="F19" s="37" t="n">
        <v>2.3</v>
      </c>
      <c r="G19" s="37" t="n">
        <v>2.3</v>
      </c>
      <c r="H19" s="37"/>
      <c r="I19" s="37"/>
      <c r="J19" s="37"/>
      <c r="K19" s="37"/>
      <c r="L19" s="37"/>
      <c r="M19" s="37" t="n">
        <v>3.9</v>
      </c>
      <c r="N19" s="37" t="n">
        <v>3.3</v>
      </c>
      <c r="O19" s="41" t="n">
        <v>3.2</v>
      </c>
      <c r="P19" s="40"/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/>
      <c r="I20" s="37"/>
      <c r="J20" s="37"/>
      <c r="K20" s="37"/>
      <c r="L20" s="37"/>
      <c r="M20" s="37" t="n">
        <v>0</v>
      </c>
      <c r="N20" s="37" t="n">
        <v>0</v>
      </c>
      <c r="O20" s="41" t="n">
        <v>0</v>
      </c>
      <c r="P20" s="40"/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4.6</v>
      </c>
      <c r="E21" s="37" t="n">
        <v>4.4</v>
      </c>
      <c r="F21" s="37" t="n">
        <v>3.4</v>
      </c>
      <c r="G21" s="37" t="n">
        <v>3.4</v>
      </c>
      <c r="H21" s="37"/>
      <c r="I21" s="37"/>
      <c r="J21" s="37"/>
      <c r="K21" s="37"/>
      <c r="L21" s="37"/>
      <c r="M21" s="37" t="n">
        <v>5.9</v>
      </c>
      <c r="N21" s="37" t="n">
        <v>4.5</v>
      </c>
      <c r="O21" s="41" t="n">
        <v>4.4</v>
      </c>
      <c r="P21" s="40"/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9</v>
      </c>
      <c r="E22" s="38" t="n">
        <v>0.9</v>
      </c>
      <c r="F22" s="38" t="n">
        <v>0.6</v>
      </c>
      <c r="G22" s="38" t="n">
        <v>0.6</v>
      </c>
      <c r="H22" s="38"/>
      <c r="I22" s="38"/>
      <c r="J22" s="38"/>
      <c r="K22" s="38"/>
      <c r="L22" s="38"/>
      <c r="M22" s="38" t="n">
        <v>1.3</v>
      </c>
      <c r="N22" s="38" t="n">
        <v>1</v>
      </c>
      <c r="O22" s="39" t="n">
        <v>1</v>
      </c>
      <c r="P22" s="40"/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</v>
      </c>
      <c r="E23" s="37" t="n">
        <v>0.6</v>
      </c>
      <c r="F23" s="37" t="n">
        <v>0.9</v>
      </c>
      <c r="G23" s="37" t="n">
        <v>0.7</v>
      </c>
      <c r="H23" s="37"/>
      <c r="I23" s="37"/>
      <c r="J23" s="37"/>
      <c r="K23" s="37"/>
      <c r="L23" s="37"/>
      <c r="M23" s="37" t="n">
        <v>1</v>
      </c>
      <c r="N23" s="37" t="n">
        <v>1.1</v>
      </c>
      <c r="O23" s="41" t="n">
        <v>1</v>
      </c>
      <c r="P23" s="40"/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7</v>
      </c>
      <c r="E24" s="37" t="n">
        <v>2.9</v>
      </c>
      <c r="F24" s="37" t="n">
        <v>1.9</v>
      </c>
      <c r="G24" s="37" t="n">
        <v>2.1</v>
      </c>
      <c r="H24" s="37"/>
      <c r="I24" s="37"/>
      <c r="J24" s="37"/>
      <c r="K24" s="37"/>
      <c r="L24" s="37"/>
      <c r="M24" s="37" t="n">
        <v>3.6</v>
      </c>
      <c r="N24" s="37" t="n">
        <v>2.4</v>
      </c>
      <c r="O24" s="41" t="n">
        <v>2.4</v>
      </c>
      <c r="P24" s="40"/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7</v>
      </c>
      <c r="E26" s="37" t="n">
        <v>0.7</v>
      </c>
      <c r="F26" s="37" t="n">
        <v>0.5</v>
      </c>
      <c r="G26" s="37" t="n">
        <v>0.5</v>
      </c>
      <c r="H26" s="37"/>
      <c r="I26" s="37"/>
      <c r="J26" s="37"/>
      <c r="K26" s="37"/>
      <c r="L26" s="37"/>
      <c r="M26" s="37" t="n">
        <v>0.9</v>
      </c>
      <c r="N26" s="37" t="n">
        <v>0.8</v>
      </c>
      <c r="O26" s="41" t="n">
        <v>0.8</v>
      </c>
      <c r="P26" s="40"/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/>
      <c r="I27" s="37"/>
      <c r="J27" s="37"/>
      <c r="K27" s="37"/>
      <c r="L27" s="37"/>
      <c r="M27" s="37" t="s">
        <v>53</v>
      </c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9.6</v>
      </c>
      <c r="E28" s="37" t="n">
        <v>20.5</v>
      </c>
      <c r="F28" s="37" t="n">
        <v>17.6</v>
      </c>
      <c r="G28" s="37" t="n">
        <v>17.6</v>
      </c>
      <c r="H28" s="37"/>
      <c r="I28" s="37"/>
      <c r="J28" s="37"/>
      <c r="K28" s="37"/>
      <c r="L28" s="37"/>
      <c r="M28" s="37" t="n">
        <v>22</v>
      </c>
      <c r="N28" s="37" t="n">
        <v>22.2</v>
      </c>
      <c r="O28" s="41" t="n">
        <v>22.7</v>
      </c>
      <c r="P28" s="40"/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85</v>
      </c>
      <c r="E29" s="44" t="n">
        <v>175</v>
      </c>
      <c r="F29" s="44" t="n">
        <v>140</v>
      </c>
      <c r="G29" s="44" t="n">
        <v>140</v>
      </c>
      <c r="H29" s="44"/>
      <c r="I29" s="44"/>
      <c r="J29" s="44"/>
      <c r="K29" s="44"/>
      <c r="L29" s="44"/>
      <c r="M29" s="44" t="n">
        <v>230</v>
      </c>
      <c r="N29" s="44" t="n">
        <v>175</v>
      </c>
      <c r="O29" s="45" t="n">
        <v>170</v>
      </c>
      <c r="P29" s="40"/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55</v>
      </c>
      <c r="E30" s="44" t="n">
        <v>150</v>
      </c>
      <c r="F30" s="44" t="n">
        <v>115</v>
      </c>
      <c r="G30" s="44" t="n">
        <v>115</v>
      </c>
      <c r="H30" s="44"/>
      <c r="I30" s="44"/>
      <c r="J30" s="44"/>
      <c r="K30" s="44"/>
      <c r="L30" s="44"/>
      <c r="M30" s="44" t="n">
        <v>195</v>
      </c>
      <c r="N30" s="44" t="n">
        <v>165</v>
      </c>
      <c r="O30" s="45" t="n">
        <v>160</v>
      </c>
      <c r="P30" s="40"/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30</v>
      </c>
      <c r="E31" s="44" t="n">
        <v>25</v>
      </c>
      <c r="F31" s="47" t="n">
        <v>25</v>
      </c>
      <c r="G31" s="44" t="n">
        <v>25</v>
      </c>
      <c r="H31" s="44"/>
      <c r="I31" s="44"/>
      <c r="J31" s="44"/>
      <c r="K31" s="44"/>
      <c r="L31" s="44"/>
      <c r="M31" s="44" t="n">
        <v>35</v>
      </c>
      <c r="N31" s="44" t="n">
        <v>10</v>
      </c>
      <c r="O31" s="45" t="n">
        <v>10</v>
      </c>
      <c r="P31" s="40"/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35</v>
      </c>
      <c r="E32" s="44" t="n">
        <v>145</v>
      </c>
      <c r="F32" s="44" t="n">
        <v>95</v>
      </c>
      <c r="G32" s="44" t="n">
        <v>105</v>
      </c>
      <c r="H32" s="44"/>
      <c r="I32" s="44"/>
      <c r="J32" s="44"/>
      <c r="K32" s="44"/>
      <c r="L32" s="44"/>
      <c r="M32" s="44" t="n">
        <v>180</v>
      </c>
      <c r="N32" s="44" t="n">
        <v>120</v>
      </c>
      <c r="O32" s="45" t="n">
        <v>120</v>
      </c>
      <c r="P32" s="40"/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50</v>
      </c>
      <c r="E33" s="44" t="n">
        <v>30</v>
      </c>
      <c r="F33" s="44" t="n">
        <v>45</v>
      </c>
      <c r="G33" s="44" t="n">
        <v>35</v>
      </c>
      <c r="H33" s="44"/>
      <c r="I33" s="44"/>
      <c r="J33" s="44"/>
      <c r="K33" s="44"/>
      <c r="L33" s="44"/>
      <c r="M33" s="44" t="n">
        <v>50</v>
      </c>
      <c r="N33" s="44" t="n">
        <v>55</v>
      </c>
      <c r="O33" s="45" t="n">
        <v>50</v>
      </c>
      <c r="P33" s="40"/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12</v>
      </c>
      <c r="E34" s="37" t="n">
        <v>12</v>
      </c>
      <c r="F34" s="37" t="n">
        <v>9</v>
      </c>
      <c r="G34" s="37" t="n">
        <v>11</v>
      </c>
      <c r="H34" s="37"/>
      <c r="I34" s="37"/>
      <c r="J34" s="37"/>
      <c r="K34" s="37"/>
      <c r="L34" s="37"/>
      <c r="M34" s="37" t="n">
        <v>12</v>
      </c>
      <c r="N34" s="37"/>
      <c r="O34" s="41"/>
      <c r="P34" s="40"/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1.2</v>
      </c>
      <c r="E35" s="37" t="n">
        <v>10.5</v>
      </c>
      <c r="F35" s="37" t="n">
        <v>12.5</v>
      </c>
      <c r="G35" s="37" t="n">
        <v>11.5</v>
      </c>
      <c r="H35" s="37"/>
      <c r="I35" s="37"/>
      <c r="J35" s="37"/>
      <c r="K35" s="37"/>
      <c r="L35" s="37"/>
      <c r="M35" s="37" t="n">
        <v>11.8</v>
      </c>
      <c r="N35" s="37"/>
      <c r="O35" s="41"/>
      <c r="P35" s="40"/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3.7</v>
      </c>
      <c r="E36" s="37" t="n">
        <v>97.2</v>
      </c>
      <c r="F36" s="37" t="n">
        <v>107.7</v>
      </c>
      <c r="G36" s="37" t="n">
        <v>103.6</v>
      </c>
      <c r="H36" s="37"/>
      <c r="I36" s="37"/>
      <c r="J36" s="37"/>
      <c r="K36" s="37"/>
      <c r="L36" s="37"/>
      <c r="M36" s="37" t="n">
        <v>109.2</v>
      </c>
      <c r="N36" s="37"/>
      <c r="O36" s="41"/>
      <c r="P36" s="40"/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/>
      <c r="E37" s="38" t="n">
        <v>8.5</v>
      </c>
      <c r="F37" s="38"/>
      <c r="G37" s="38" t="n">
        <v>8.45</v>
      </c>
      <c r="H37" s="38"/>
      <c r="I37" s="38"/>
      <c r="J37" s="38"/>
      <c r="K37" s="38"/>
      <c r="L37" s="38"/>
      <c r="M37" s="38" t="n">
        <v>4.78</v>
      </c>
      <c r="N37" s="38" t="n">
        <v>7.23</v>
      </c>
      <c r="O37" s="39" t="n">
        <v>8.86</v>
      </c>
      <c r="P37" s="40"/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/>
      <c r="E38" s="49" t="n">
        <v>0.003</v>
      </c>
      <c r="F38" s="49"/>
      <c r="G38" s="49" t="s">
        <v>178</v>
      </c>
      <c r="H38" s="49"/>
      <c r="I38" s="49"/>
      <c r="J38" s="49"/>
      <c r="K38" s="49"/>
      <c r="L38" s="49"/>
      <c r="M38" s="49" t="s">
        <v>178</v>
      </c>
      <c r="N38" s="49" t="n">
        <v>0.001</v>
      </c>
      <c r="O38" s="50" t="s">
        <v>178</v>
      </c>
      <c r="P38" s="40"/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/>
      <c r="E39" s="49" t="s">
        <v>116</v>
      </c>
      <c r="F39" s="49"/>
      <c r="G39" s="49" t="n">
        <v>0.132</v>
      </c>
      <c r="H39" s="49"/>
      <c r="I39" s="49"/>
      <c r="J39" s="49"/>
      <c r="K39" s="49"/>
      <c r="L39" s="49"/>
      <c r="M39" s="49" t="s">
        <v>116</v>
      </c>
      <c r="N39" s="49" t="s">
        <v>116</v>
      </c>
      <c r="O39" s="50" t="s">
        <v>116</v>
      </c>
      <c r="P39" s="40"/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/>
      <c r="E40" s="49" t="n">
        <v>0.208</v>
      </c>
      <c r="F40" s="49"/>
      <c r="G40" s="49" t="n">
        <v>0.12</v>
      </c>
      <c r="H40" s="49"/>
      <c r="I40" s="49"/>
      <c r="J40" s="49"/>
      <c r="K40" s="49"/>
      <c r="L40" s="49"/>
      <c r="M40" s="49" t="n">
        <v>0.179</v>
      </c>
      <c r="N40" s="49" t="n">
        <v>0.136</v>
      </c>
      <c r="O40" s="50" t="n">
        <v>0.163</v>
      </c>
      <c r="P40" s="40"/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40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 t="n">
        <v>0.4</v>
      </c>
      <c r="E42" s="37" t="n">
        <v>0.6</v>
      </c>
      <c r="F42" s="37" t="n">
        <v>0.3</v>
      </c>
      <c r="G42" s="37" t="n">
        <v>0.4</v>
      </c>
      <c r="H42" s="37"/>
      <c r="I42" s="37"/>
      <c r="J42" s="37"/>
      <c r="K42" s="37"/>
      <c r="L42" s="37"/>
      <c r="M42" s="37"/>
      <c r="N42" s="37"/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/>
      <c r="F43" s="37"/>
      <c r="G43" s="37"/>
      <c r="H43" s="37"/>
      <c r="I43" s="37"/>
      <c r="J43" s="37"/>
      <c r="K43" s="37" t="s">
        <v>2</v>
      </c>
      <c r="L43" s="37" t="s">
        <v>2</v>
      </c>
      <c r="M43" s="37" t="s">
        <v>2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7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8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182</v>
      </c>
      <c r="E9" s="30" t="s">
        <v>183</v>
      </c>
      <c r="F9" s="30" t="s">
        <v>108</v>
      </c>
      <c r="G9" s="30" t="s">
        <v>184</v>
      </c>
      <c r="H9" s="30" t="s">
        <v>109</v>
      </c>
      <c r="I9" s="30" t="s">
        <v>110</v>
      </c>
      <c r="J9" s="30" t="s">
        <v>24</v>
      </c>
      <c r="K9" s="30" t="s">
        <v>185</v>
      </c>
      <c r="L9" s="31" t="s">
        <v>186</v>
      </c>
      <c r="M9" s="31" t="s">
        <v>187</v>
      </c>
      <c r="N9" s="31" t="s">
        <v>190</v>
      </c>
      <c r="O9" s="32" t="s">
        <v>191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 t="n">
        <v>72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58"/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 t="n">
        <v>12</v>
      </c>
      <c r="E11" s="37" t="n">
        <v>11</v>
      </c>
      <c r="F11" s="37"/>
      <c r="G11" s="37" t="n">
        <v>16</v>
      </c>
      <c r="H11" s="37" t="n">
        <v>21</v>
      </c>
      <c r="I11" s="37" t="n">
        <v>25</v>
      </c>
      <c r="J11" s="37"/>
      <c r="K11" s="37" t="n">
        <v>24</v>
      </c>
      <c r="L11" s="37" t="n">
        <v>25</v>
      </c>
      <c r="M11" s="37"/>
      <c r="N11" s="37"/>
      <c r="O11" s="41" t="n">
        <v>7</v>
      </c>
      <c r="P11" s="58"/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 t="n">
        <v>15</v>
      </c>
      <c r="E12" s="37" t="n">
        <v>16</v>
      </c>
      <c r="F12" s="37"/>
      <c r="G12" s="37" t="n">
        <v>19</v>
      </c>
      <c r="H12" s="37" t="n">
        <v>23</v>
      </c>
      <c r="I12" s="37" t="n">
        <v>30</v>
      </c>
      <c r="J12" s="37"/>
      <c r="K12" s="37" t="n">
        <v>29</v>
      </c>
      <c r="L12" s="37" t="n">
        <v>30</v>
      </c>
      <c r="M12" s="37"/>
      <c r="N12" s="37"/>
      <c r="O12" s="41" t="n">
        <v>10</v>
      </c>
      <c r="P12" s="40" t="s">
        <v>2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30</v>
      </c>
      <c r="E14" s="44" t="n">
        <v>440</v>
      </c>
      <c r="F14" s="44" t="n">
        <v>400</v>
      </c>
      <c r="G14" s="44" t="n">
        <v>520</v>
      </c>
      <c r="H14" s="44" t="n">
        <v>295</v>
      </c>
      <c r="I14" s="44" t="n">
        <v>305</v>
      </c>
      <c r="J14" s="44" t="n">
        <v>485</v>
      </c>
      <c r="K14" s="44" t="n">
        <v>475</v>
      </c>
      <c r="L14" s="44" t="n">
        <v>450</v>
      </c>
      <c r="M14" s="44" t="n">
        <v>480</v>
      </c>
      <c r="N14" s="44" t="n">
        <v>405</v>
      </c>
      <c r="O14" s="45" t="n">
        <v>415</v>
      </c>
      <c r="P14" s="40" t="n">
        <f aca="false">AVERAGE(D14:O14)</f>
        <v>425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2</v>
      </c>
      <c r="E15" s="38" t="n">
        <v>7.5</v>
      </c>
      <c r="F15" s="38" t="n">
        <v>7.6</v>
      </c>
      <c r="G15" s="38" t="n">
        <v>7.2</v>
      </c>
      <c r="H15" s="38"/>
      <c r="I15" s="38"/>
      <c r="J15" s="38"/>
      <c r="K15" s="38"/>
      <c r="L15" s="38"/>
      <c r="M15" s="38"/>
      <c r="N15" s="38"/>
      <c r="O15" s="39"/>
      <c r="P15" s="40"/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 t="n">
        <v>5.3</v>
      </c>
      <c r="E16" s="44"/>
      <c r="F16" s="44"/>
      <c r="G16" s="44"/>
      <c r="H16" s="37"/>
      <c r="I16" s="37"/>
      <c r="J16" s="44"/>
      <c r="K16" s="37"/>
      <c r="L16" s="37"/>
      <c r="M16" s="44"/>
      <c r="N16" s="44"/>
      <c r="O16" s="45"/>
      <c r="P16" s="40"/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4</v>
      </c>
      <c r="E17" s="37" t="n">
        <v>0.4</v>
      </c>
      <c r="F17" s="37" t="n">
        <v>0.2</v>
      </c>
      <c r="G17" s="37" t="n">
        <v>0.4</v>
      </c>
      <c r="H17" s="37" t="n">
        <v>0.1</v>
      </c>
      <c r="I17" s="37" t="n">
        <v>0.1</v>
      </c>
      <c r="J17" s="37" t="n">
        <v>0.5</v>
      </c>
      <c r="K17" s="37" t="n">
        <v>0.3</v>
      </c>
      <c r="L17" s="37" t="n">
        <v>0.2</v>
      </c>
      <c r="M17" s="37" t="n">
        <v>0.5</v>
      </c>
      <c r="N17" s="37" t="n">
        <v>0.4</v>
      </c>
      <c r="O17" s="41" t="n">
        <v>0.3</v>
      </c>
      <c r="P17" s="40" t="n">
        <f aca="false">AVERAGE(D17:O17)</f>
        <v>0.316666666666667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1.1</v>
      </c>
      <c r="E18" s="38" t="n">
        <v>1.6</v>
      </c>
      <c r="F18" s="38" t="n">
        <v>1.5</v>
      </c>
      <c r="G18" s="38" t="n">
        <v>0.9</v>
      </c>
      <c r="H18" s="38"/>
      <c r="I18" s="38"/>
      <c r="J18" s="38"/>
      <c r="K18" s="38"/>
      <c r="L18" s="38"/>
      <c r="M18" s="38" t="n">
        <v>1.5</v>
      </c>
      <c r="N18" s="38"/>
      <c r="O18" s="39"/>
      <c r="P18" s="40"/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.2</v>
      </c>
      <c r="E19" s="37" t="n">
        <v>3</v>
      </c>
      <c r="F19" s="37" t="n">
        <v>2.6</v>
      </c>
      <c r="G19" s="37" t="n">
        <v>4.3</v>
      </c>
      <c r="H19" s="37"/>
      <c r="I19" s="37"/>
      <c r="J19" s="37"/>
      <c r="K19" s="37"/>
      <c r="L19" s="37"/>
      <c r="M19" s="37" t="n">
        <v>3.9</v>
      </c>
      <c r="N19" s="37"/>
      <c r="O19" s="41"/>
      <c r="P19" s="40"/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/>
      <c r="I20" s="37"/>
      <c r="J20" s="37"/>
      <c r="K20" s="37"/>
      <c r="L20" s="37"/>
      <c r="M20" s="37" t="n">
        <v>0</v>
      </c>
      <c r="N20" s="37"/>
      <c r="O20" s="41"/>
      <c r="P20" s="40"/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4.7</v>
      </c>
      <c r="E21" s="37" t="n">
        <v>5</v>
      </c>
      <c r="F21" s="37" t="n">
        <v>4.3</v>
      </c>
      <c r="G21" s="37" t="n">
        <v>5.6</v>
      </c>
      <c r="H21" s="37"/>
      <c r="I21" s="37"/>
      <c r="J21" s="37"/>
      <c r="K21" s="37"/>
      <c r="L21" s="37"/>
      <c r="M21" s="37" t="n">
        <v>5.9</v>
      </c>
      <c r="N21" s="37"/>
      <c r="O21" s="41"/>
      <c r="P21" s="40"/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1</v>
      </c>
      <c r="E22" s="38" t="n">
        <v>1</v>
      </c>
      <c r="F22" s="38" t="n">
        <v>1.1</v>
      </c>
      <c r="G22" s="38" t="n">
        <v>1.3</v>
      </c>
      <c r="H22" s="38"/>
      <c r="I22" s="38"/>
      <c r="J22" s="38"/>
      <c r="K22" s="38"/>
      <c r="L22" s="38"/>
      <c r="M22" s="38" t="n">
        <v>1.3</v>
      </c>
      <c r="N22" s="38"/>
      <c r="O22" s="39"/>
      <c r="P22" s="40"/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0.8</v>
      </c>
      <c r="E23" s="37" t="n">
        <v>1.7</v>
      </c>
      <c r="F23" s="37" t="n">
        <v>1.1</v>
      </c>
      <c r="G23" s="37" t="n">
        <v>1.7</v>
      </c>
      <c r="H23" s="37"/>
      <c r="I23" s="37"/>
      <c r="J23" s="37"/>
      <c r="K23" s="37"/>
      <c r="L23" s="37"/>
      <c r="M23" s="37" t="n">
        <v>1</v>
      </c>
      <c r="N23" s="37"/>
      <c r="O23" s="41"/>
      <c r="P23" s="40"/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9</v>
      </c>
      <c r="E24" s="37" t="n">
        <v>2.3</v>
      </c>
      <c r="F24" s="37" t="n">
        <v>2.1</v>
      </c>
      <c r="G24" s="37" t="n">
        <v>2.6</v>
      </c>
      <c r="H24" s="37"/>
      <c r="I24" s="37"/>
      <c r="J24" s="37"/>
      <c r="K24" s="37"/>
      <c r="L24" s="37"/>
      <c r="M24" s="37" t="n">
        <v>3.6</v>
      </c>
      <c r="N24" s="37"/>
      <c r="O24" s="41"/>
      <c r="P24" s="40"/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/>
      <c r="J25" s="37"/>
      <c r="K25" s="37"/>
      <c r="L25" s="37"/>
      <c r="M25" s="37" t="n">
        <v>0</v>
      </c>
      <c r="N25" s="37"/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7</v>
      </c>
      <c r="E26" s="37" t="n">
        <v>0.7</v>
      </c>
      <c r="F26" s="37" t="n">
        <v>0.9</v>
      </c>
      <c r="G26" s="37" t="n">
        <v>0.9</v>
      </c>
      <c r="H26" s="37"/>
      <c r="I26" s="37"/>
      <c r="J26" s="37"/>
      <c r="K26" s="37"/>
      <c r="L26" s="37"/>
      <c r="M26" s="37" t="n">
        <v>0.9</v>
      </c>
      <c r="N26" s="37"/>
      <c r="O26" s="41"/>
      <c r="P26" s="40"/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/>
      <c r="I27" s="37"/>
      <c r="J27" s="37"/>
      <c r="K27" s="37"/>
      <c r="L27" s="37"/>
      <c r="M27" s="37" t="s">
        <v>53</v>
      </c>
      <c r="N27" s="37"/>
      <c r="O27" s="41"/>
      <c r="P27" s="59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21.3</v>
      </c>
      <c r="E28" s="37" t="n">
        <v>20</v>
      </c>
      <c r="F28" s="37" t="n">
        <v>25.6</v>
      </c>
      <c r="G28" s="37" t="n">
        <v>23.2</v>
      </c>
      <c r="H28" s="37"/>
      <c r="I28" s="37"/>
      <c r="J28" s="37"/>
      <c r="K28" s="37"/>
      <c r="L28" s="37"/>
      <c r="M28" s="37" t="n">
        <v>22</v>
      </c>
      <c r="N28" s="37"/>
      <c r="O28" s="41"/>
      <c r="P28" s="59"/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85</v>
      </c>
      <c r="E29" s="44" t="n">
        <v>200</v>
      </c>
      <c r="F29" s="44" t="n">
        <v>160</v>
      </c>
      <c r="G29" s="44" t="n">
        <v>215</v>
      </c>
      <c r="H29" s="44"/>
      <c r="I29" s="44"/>
      <c r="J29" s="44"/>
      <c r="K29" s="44"/>
      <c r="L29" s="44"/>
      <c r="M29" s="44" t="n">
        <v>230</v>
      </c>
      <c r="N29" s="44"/>
      <c r="O29" s="45"/>
      <c r="P29" s="58"/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60</v>
      </c>
      <c r="E30" s="44" t="n">
        <v>150</v>
      </c>
      <c r="F30" s="44" t="n">
        <v>130</v>
      </c>
      <c r="G30" s="44" t="n">
        <v>215</v>
      </c>
      <c r="H30" s="44"/>
      <c r="I30" s="44"/>
      <c r="J30" s="44"/>
      <c r="K30" s="44"/>
      <c r="L30" s="44"/>
      <c r="M30" s="44" t="n">
        <v>195</v>
      </c>
      <c r="N30" s="44"/>
      <c r="O30" s="45"/>
      <c r="P30" s="58"/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25</v>
      </c>
      <c r="E31" s="44" t="n">
        <v>50</v>
      </c>
      <c r="F31" s="47" t="n">
        <v>30</v>
      </c>
      <c r="G31" s="44" t="n">
        <v>0</v>
      </c>
      <c r="H31" s="44"/>
      <c r="I31" s="44"/>
      <c r="J31" s="44"/>
      <c r="K31" s="44"/>
      <c r="L31" s="44"/>
      <c r="M31" s="44" t="n">
        <v>35</v>
      </c>
      <c r="N31" s="44"/>
      <c r="O31" s="45"/>
      <c r="P31" s="58"/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45</v>
      </c>
      <c r="E32" s="44" t="n">
        <v>115</v>
      </c>
      <c r="F32" s="44" t="n">
        <v>105</v>
      </c>
      <c r="G32" s="44" t="n">
        <v>130</v>
      </c>
      <c r="H32" s="44"/>
      <c r="I32" s="44"/>
      <c r="J32" s="44"/>
      <c r="K32" s="44"/>
      <c r="L32" s="44"/>
      <c r="M32" s="44" t="n">
        <v>180</v>
      </c>
      <c r="N32" s="44"/>
      <c r="O32" s="45"/>
      <c r="P32" s="58"/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40</v>
      </c>
      <c r="E33" s="44" t="n">
        <v>85</v>
      </c>
      <c r="F33" s="44" t="n">
        <v>55</v>
      </c>
      <c r="G33" s="44" t="n">
        <v>85</v>
      </c>
      <c r="H33" s="44"/>
      <c r="I33" s="44"/>
      <c r="J33" s="44"/>
      <c r="K33" s="44"/>
      <c r="L33" s="44"/>
      <c r="M33" s="44" t="n">
        <v>50</v>
      </c>
      <c r="N33" s="44"/>
      <c r="O33" s="45"/>
      <c r="P33" s="58"/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12</v>
      </c>
      <c r="E34" s="37" t="n">
        <v>12</v>
      </c>
      <c r="F34" s="37" t="n">
        <v>8</v>
      </c>
      <c r="G34" s="37" t="n">
        <v>10</v>
      </c>
      <c r="H34" s="37"/>
      <c r="I34" s="37"/>
      <c r="J34" s="37"/>
      <c r="K34" s="37"/>
      <c r="L34" s="37"/>
      <c r="M34" s="37" t="n">
        <v>12</v>
      </c>
      <c r="N34" s="37"/>
      <c r="O34" s="41"/>
      <c r="P34" s="58"/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1.5</v>
      </c>
      <c r="E35" s="37" t="n">
        <v>9.6</v>
      </c>
      <c r="F35" s="37" t="n">
        <v>12.6</v>
      </c>
      <c r="G35" s="37" t="n">
        <v>11.2</v>
      </c>
      <c r="H35" s="37"/>
      <c r="I35" s="37"/>
      <c r="J35" s="37"/>
      <c r="K35" s="37"/>
      <c r="L35" s="37"/>
      <c r="M35" s="37" t="n">
        <v>11.8</v>
      </c>
      <c r="N35" s="37"/>
      <c r="O35" s="41"/>
      <c r="P35" s="58"/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6.5</v>
      </c>
      <c r="E36" s="37" t="n">
        <v>88.9</v>
      </c>
      <c r="F36" s="37" t="n">
        <v>105.9</v>
      </c>
      <c r="G36" s="37" t="n">
        <v>99.1</v>
      </c>
      <c r="H36" s="37"/>
      <c r="I36" s="37"/>
      <c r="J36" s="37"/>
      <c r="K36" s="37"/>
      <c r="L36" s="37"/>
      <c r="M36" s="37" t="n">
        <v>109.2</v>
      </c>
      <c r="N36" s="37"/>
      <c r="O36" s="41"/>
      <c r="P36" s="58"/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/>
      <c r="E37" s="38" t="n">
        <v>3.9</v>
      </c>
      <c r="F37" s="38"/>
      <c r="G37" s="38" t="n">
        <v>4.11</v>
      </c>
      <c r="H37" s="38"/>
      <c r="I37" s="38"/>
      <c r="J37" s="38"/>
      <c r="K37" s="38"/>
      <c r="L37" s="38"/>
      <c r="M37" s="38"/>
      <c r="N37" s="38"/>
      <c r="O37" s="39"/>
      <c r="P37" s="40"/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/>
      <c r="E38" s="49" t="n">
        <v>0.002</v>
      </c>
      <c r="F38" s="49"/>
      <c r="G38" s="49" t="s">
        <v>178</v>
      </c>
      <c r="H38" s="49"/>
      <c r="I38" s="49"/>
      <c r="J38" s="49"/>
      <c r="K38" s="49"/>
      <c r="L38" s="49"/>
      <c r="M38" s="49"/>
      <c r="N38" s="49"/>
      <c r="O38" s="50"/>
      <c r="P38" s="56"/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/>
      <c r="E39" s="49" t="s">
        <v>116</v>
      </c>
      <c r="F39" s="49"/>
      <c r="G39" s="49" t="n">
        <v>0.172</v>
      </c>
      <c r="H39" s="49"/>
      <c r="I39" s="49"/>
      <c r="J39" s="49"/>
      <c r="K39" s="49"/>
      <c r="L39" s="49"/>
      <c r="M39" s="49"/>
      <c r="N39" s="49"/>
      <c r="O39" s="50"/>
      <c r="P39" s="56"/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/>
      <c r="E40" s="49" t="n">
        <v>0.049</v>
      </c>
      <c r="F40" s="49"/>
      <c r="G40" s="49" t="n">
        <v>0.075</v>
      </c>
      <c r="H40" s="49"/>
      <c r="I40" s="49"/>
      <c r="J40" s="49"/>
      <c r="K40" s="49"/>
      <c r="L40" s="49"/>
      <c r="M40" s="49"/>
      <c r="N40" s="49"/>
      <c r="O40" s="50"/>
      <c r="P40" s="56"/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/>
      <c r="F43" s="37"/>
      <c r="G43" s="37"/>
      <c r="H43" s="37"/>
      <c r="I43" s="37"/>
      <c r="J43" s="37"/>
      <c r="K43" s="37" t="s">
        <v>2</v>
      </c>
      <c r="L43" s="37" t="s">
        <v>2</v>
      </c>
      <c r="M43" s="37" t="s">
        <v>2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119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8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182</v>
      </c>
      <c r="E9" s="30" t="s">
        <v>183</v>
      </c>
      <c r="F9" s="30" t="s">
        <v>108</v>
      </c>
      <c r="G9" s="30" t="s">
        <v>184</v>
      </c>
      <c r="H9" s="30" t="s">
        <v>109</v>
      </c>
      <c r="I9" s="30" t="s">
        <v>110</v>
      </c>
      <c r="J9" s="30" t="s">
        <v>24</v>
      </c>
      <c r="K9" s="30" t="s">
        <v>185</v>
      </c>
      <c r="L9" s="31" t="s">
        <v>186</v>
      </c>
      <c r="M9" s="31" t="s">
        <v>187</v>
      </c>
      <c r="N9" s="31" t="s">
        <v>192</v>
      </c>
      <c r="O9" s="32" t="s">
        <v>193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58"/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 t="n">
        <v>15</v>
      </c>
      <c r="E11" s="37" t="n">
        <v>15</v>
      </c>
      <c r="F11" s="37"/>
      <c r="G11" s="37" t="n">
        <v>20</v>
      </c>
      <c r="H11" s="37" t="n">
        <v>18</v>
      </c>
      <c r="I11" s="37" t="n">
        <v>24</v>
      </c>
      <c r="J11" s="37" t="n">
        <v>25</v>
      </c>
      <c r="K11" s="37" t="n">
        <v>25</v>
      </c>
      <c r="L11" s="37" t="n">
        <v>22</v>
      </c>
      <c r="M11" s="37"/>
      <c r="N11" s="37"/>
      <c r="O11" s="41" t="n">
        <v>11</v>
      </c>
      <c r="P11" s="40" t="n">
        <f aca="false">AVERAGE(D11:O11)</f>
        <v>19.4444444444444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 t="n">
        <v>13</v>
      </c>
      <c r="E12" s="37" t="n">
        <v>23</v>
      </c>
      <c r="F12" s="37"/>
      <c r="G12" s="37" t="n">
        <v>17</v>
      </c>
      <c r="H12" s="37" t="n">
        <v>22</v>
      </c>
      <c r="I12" s="37" t="n">
        <v>30</v>
      </c>
      <c r="J12" s="37" t="n">
        <v>30</v>
      </c>
      <c r="K12" s="37" t="n">
        <v>28</v>
      </c>
      <c r="L12" s="37" t="n">
        <v>28</v>
      </c>
      <c r="M12" s="37"/>
      <c r="N12" s="37"/>
      <c r="O12" s="41" t="n">
        <v>7</v>
      </c>
      <c r="P12" s="40" t="n">
        <f aca="false">AVERAGE(D12:O12)</f>
        <v>22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85</v>
      </c>
      <c r="E14" s="44" t="n">
        <v>480</v>
      </c>
      <c r="F14" s="44" t="n">
        <v>460</v>
      </c>
      <c r="G14" s="44" t="n">
        <v>480</v>
      </c>
      <c r="H14" s="44" t="n">
        <v>430</v>
      </c>
      <c r="I14" s="44" t="n">
        <v>445</v>
      </c>
      <c r="J14" s="44" t="n">
        <v>460</v>
      </c>
      <c r="K14" s="44" t="n">
        <v>450</v>
      </c>
      <c r="L14" s="44" t="n">
        <v>450</v>
      </c>
      <c r="M14" s="44" t="n">
        <v>530</v>
      </c>
      <c r="N14" s="44" t="n">
        <v>470</v>
      </c>
      <c r="O14" s="45" t="n">
        <v>470</v>
      </c>
      <c r="P14" s="40" t="n">
        <f aca="false">AVERAGE(D14:O14)</f>
        <v>467.5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2</v>
      </c>
      <c r="E15" s="38" t="n">
        <v>7.6</v>
      </c>
      <c r="F15" s="38" t="n">
        <v>7.8</v>
      </c>
      <c r="G15" s="38" t="n">
        <v>7.2</v>
      </c>
      <c r="H15" s="38"/>
      <c r="I15" s="38"/>
      <c r="J15" s="38"/>
      <c r="K15" s="38"/>
      <c r="L15" s="38"/>
      <c r="M15" s="38"/>
      <c r="N15" s="38"/>
      <c r="O15" s="39"/>
      <c r="P15" s="40"/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 t="n">
        <v>7.2</v>
      </c>
      <c r="E16" s="44"/>
      <c r="F16" s="44"/>
      <c r="G16" s="44"/>
      <c r="H16" s="37"/>
      <c r="I16" s="37"/>
      <c r="J16" s="44"/>
      <c r="K16" s="37"/>
      <c r="L16" s="37"/>
      <c r="M16" s="44"/>
      <c r="N16" s="44"/>
      <c r="O16" s="45"/>
      <c r="P16" s="40"/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2</v>
      </c>
      <c r="E17" s="37" t="n">
        <v>0.2</v>
      </c>
      <c r="F17" s="37" t="n">
        <v>0.2</v>
      </c>
      <c r="G17" s="37" t="n">
        <v>0.2</v>
      </c>
      <c r="H17" s="37" t="n">
        <v>0.1</v>
      </c>
      <c r="I17" s="37" t="n">
        <v>0.2</v>
      </c>
      <c r="J17" s="37" t="n">
        <v>0.2</v>
      </c>
      <c r="K17" s="37" t="n">
        <v>0.1</v>
      </c>
      <c r="L17" s="37" t="n">
        <v>0.2</v>
      </c>
      <c r="M17" s="37" t="n">
        <v>0.6</v>
      </c>
      <c r="N17" s="37" t="n">
        <v>0.4</v>
      </c>
      <c r="O17" s="41" t="n">
        <v>0.3</v>
      </c>
      <c r="P17" s="40" t="n">
        <f aca="false">AVERAGE(D17:O17)</f>
        <v>0.241666666666667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0.7</v>
      </c>
      <c r="E18" s="38" t="n">
        <v>0.8</v>
      </c>
      <c r="F18" s="38" t="n">
        <v>1.1</v>
      </c>
      <c r="G18" s="38" t="n">
        <v>1.1</v>
      </c>
      <c r="H18" s="38"/>
      <c r="I18" s="38"/>
      <c r="J18" s="38"/>
      <c r="K18" s="38"/>
      <c r="L18" s="38"/>
      <c r="M18" s="38" t="n">
        <v>1</v>
      </c>
      <c r="N18" s="38"/>
      <c r="O18" s="39"/>
      <c r="P18" s="40"/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4.6</v>
      </c>
      <c r="E19" s="37" t="n">
        <v>4.4</v>
      </c>
      <c r="F19" s="37" t="n">
        <v>3.7</v>
      </c>
      <c r="G19" s="37" t="n">
        <v>4.1</v>
      </c>
      <c r="H19" s="37"/>
      <c r="I19" s="37"/>
      <c r="J19" s="37"/>
      <c r="K19" s="37"/>
      <c r="L19" s="37"/>
      <c r="M19" s="37" t="n">
        <v>4.4</v>
      </c>
      <c r="N19" s="37"/>
      <c r="O19" s="41"/>
      <c r="P19" s="40"/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/>
      <c r="I20" s="37"/>
      <c r="J20" s="37"/>
      <c r="K20" s="37"/>
      <c r="L20" s="37"/>
      <c r="M20" s="37" t="n">
        <v>0</v>
      </c>
      <c r="N20" s="37"/>
      <c r="O20" s="41"/>
      <c r="P20" s="40"/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5.5</v>
      </c>
      <c r="E21" s="37" t="n">
        <v>5.4</v>
      </c>
      <c r="F21" s="37" t="n">
        <v>5</v>
      </c>
      <c r="G21" s="37" t="n">
        <v>5.4</v>
      </c>
      <c r="H21" s="37"/>
      <c r="I21" s="37"/>
      <c r="J21" s="37"/>
      <c r="K21" s="37"/>
      <c r="L21" s="37"/>
      <c r="M21" s="37" t="n">
        <v>6</v>
      </c>
      <c r="N21" s="37"/>
      <c r="O21" s="41"/>
      <c r="P21" s="40"/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5</v>
      </c>
      <c r="E22" s="38" t="n">
        <v>0.6</v>
      </c>
      <c r="F22" s="38" t="n">
        <v>0.5</v>
      </c>
      <c r="G22" s="38" t="n">
        <v>0.4</v>
      </c>
      <c r="H22" s="38"/>
      <c r="I22" s="38"/>
      <c r="J22" s="38"/>
      <c r="K22" s="38"/>
      <c r="L22" s="38"/>
      <c r="M22" s="38" t="n">
        <v>0.6</v>
      </c>
      <c r="N22" s="38"/>
      <c r="O22" s="39"/>
      <c r="P22" s="40"/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0.9</v>
      </c>
      <c r="E23" s="37" t="n">
        <v>0.8</v>
      </c>
      <c r="F23" s="37" t="n">
        <v>0.8</v>
      </c>
      <c r="G23" s="37" t="n">
        <v>1.1</v>
      </c>
      <c r="H23" s="37"/>
      <c r="I23" s="37"/>
      <c r="J23" s="37"/>
      <c r="K23" s="37"/>
      <c r="L23" s="37"/>
      <c r="M23" s="37" t="n">
        <v>1.4</v>
      </c>
      <c r="N23" s="37"/>
      <c r="O23" s="41"/>
      <c r="P23" s="40"/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4.1</v>
      </c>
      <c r="E24" s="37" t="n">
        <v>4</v>
      </c>
      <c r="F24" s="37" t="n">
        <v>3.7</v>
      </c>
      <c r="G24" s="37" t="n">
        <v>3.9</v>
      </c>
      <c r="H24" s="37"/>
      <c r="I24" s="37"/>
      <c r="J24" s="37"/>
      <c r="K24" s="37"/>
      <c r="L24" s="37"/>
      <c r="M24" s="37" t="n">
        <v>4</v>
      </c>
      <c r="N24" s="37"/>
      <c r="O24" s="41"/>
      <c r="P24" s="40"/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/>
      <c r="J25" s="37"/>
      <c r="K25" s="37"/>
      <c r="L25" s="37"/>
      <c r="M25" s="37" t="n">
        <v>0</v>
      </c>
      <c r="N25" s="37"/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3</v>
      </c>
      <c r="E26" s="37" t="n">
        <v>0.4</v>
      </c>
      <c r="F26" s="37" t="n">
        <v>0.3</v>
      </c>
      <c r="G26" s="37" t="n">
        <v>0.3</v>
      </c>
      <c r="H26" s="37"/>
      <c r="I26" s="37"/>
      <c r="J26" s="37"/>
      <c r="K26" s="37"/>
      <c r="L26" s="37"/>
      <c r="M26" s="37" t="n">
        <v>0.4</v>
      </c>
      <c r="N26" s="37"/>
      <c r="O26" s="41"/>
      <c r="P26" s="40"/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/>
      <c r="I27" s="37"/>
      <c r="J27" s="37"/>
      <c r="K27" s="37"/>
      <c r="L27" s="37"/>
      <c r="M27" s="37" t="s">
        <v>53</v>
      </c>
      <c r="N27" s="37"/>
      <c r="O27" s="41"/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9.1</v>
      </c>
      <c r="E28" s="37" t="n">
        <v>11.1</v>
      </c>
      <c r="F28" s="37" t="n">
        <v>10</v>
      </c>
      <c r="G28" s="37" t="n">
        <v>7.4</v>
      </c>
      <c r="H28" s="37"/>
      <c r="I28" s="37"/>
      <c r="J28" s="37"/>
      <c r="K28" s="37"/>
      <c r="L28" s="37"/>
      <c r="M28" s="37" t="n">
        <v>10</v>
      </c>
      <c r="N28" s="37"/>
      <c r="O28" s="41"/>
      <c r="P28" s="40"/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50</v>
      </c>
      <c r="E29" s="44" t="n">
        <v>240</v>
      </c>
      <c r="F29" s="44" t="n">
        <v>225</v>
      </c>
      <c r="G29" s="44" t="n">
        <v>250</v>
      </c>
      <c r="H29" s="44"/>
      <c r="I29" s="44"/>
      <c r="J29" s="44"/>
      <c r="K29" s="44"/>
      <c r="L29" s="44"/>
      <c r="M29" s="44" t="n">
        <v>270</v>
      </c>
      <c r="N29" s="44"/>
      <c r="O29" s="45"/>
      <c r="P29" s="58"/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230</v>
      </c>
      <c r="E30" s="44" t="n">
        <v>220</v>
      </c>
      <c r="F30" s="44" t="n">
        <v>185</v>
      </c>
      <c r="G30" s="44" t="n">
        <v>205</v>
      </c>
      <c r="H30" s="44"/>
      <c r="I30" s="44"/>
      <c r="J30" s="44"/>
      <c r="K30" s="44"/>
      <c r="L30" s="44"/>
      <c r="M30" s="44" t="n">
        <v>220</v>
      </c>
      <c r="N30" s="44"/>
      <c r="O30" s="45"/>
      <c r="P30" s="58"/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20</v>
      </c>
      <c r="E31" s="44" t="n">
        <v>20</v>
      </c>
      <c r="F31" s="47" t="n">
        <v>40</v>
      </c>
      <c r="G31" s="44" t="n">
        <v>45</v>
      </c>
      <c r="H31" s="44"/>
      <c r="I31" s="44"/>
      <c r="J31" s="44"/>
      <c r="K31" s="44"/>
      <c r="L31" s="44"/>
      <c r="M31" s="44" t="n">
        <v>50</v>
      </c>
      <c r="N31" s="44"/>
      <c r="O31" s="45"/>
      <c r="P31" s="58"/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205</v>
      </c>
      <c r="E32" s="44" t="n">
        <v>200</v>
      </c>
      <c r="F32" s="44" t="n">
        <v>185</v>
      </c>
      <c r="G32" s="44" t="n">
        <v>195</v>
      </c>
      <c r="H32" s="44"/>
      <c r="I32" s="44"/>
      <c r="J32" s="44"/>
      <c r="K32" s="44"/>
      <c r="L32" s="44"/>
      <c r="M32" s="44" t="n">
        <v>200</v>
      </c>
      <c r="N32" s="44"/>
      <c r="O32" s="45"/>
      <c r="P32" s="58"/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45</v>
      </c>
      <c r="E33" s="44" t="n">
        <v>40</v>
      </c>
      <c r="F33" s="44" t="n">
        <v>40</v>
      </c>
      <c r="G33" s="44" t="n">
        <v>55</v>
      </c>
      <c r="H33" s="44"/>
      <c r="I33" s="44"/>
      <c r="J33" s="44"/>
      <c r="K33" s="44"/>
      <c r="L33" s="44"/>
      <c r="M33" s="44" t="n">
        <v>70</v>
      </c>
      <c r="N33" s="44"/>
      <c r="O33" s="45"/>
      <c r="P33" s="58"/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12</v>
      </c>
      <c r="E34" s="37" t="n">
        <v>12</v>
      </c>
      <c r="F34" s="37" t="n">
        <v>8.5</v>
      </c>
      <c r="G34" s="37" t="n">
        <v>10</v>
      </c>
      <c r="H34" s="37"/>
      <c r="I34" s="37"/>
      <c r="J34" s="37"/>
      <c r="K34" s="37"/>
      <c r="L34" s="37"/>
      <c r="M34" s="37" t="n">
        <v>12</v>
      </c>
      <c r="N34" s="37"/>
      <c r="O34" s="41"/>
      <c r="P34" s="58"/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1.5</v>
      </c>
      <c r="E35" s="37" t="n">
        <v>11.2</v>
      </c>
      <c r="F35" s="37" t="n">
        <v>13</v>
      </c>
      <c r="G35" s="37" t="n">
        <v>10.9</v>
      </c>
      <c r="H35" s="37"/>
      <c r="I35" s="37"/>
      <c r="J35" s="37"/>
      <c r="K35" s="37"/>
      <c r="L35" s="37"/>
      <c r="M35" s="37" t="n">
        <v>11.5</v>
      </c>
      <c r="N35" s="37"/>
      <c r="O35" s="41"/>
      <c r="P35" s="58"/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6.5</v>
      </c>
      <c r="E36" s="37" t="n">
        <v>103.7</v>
      </c>
      <c r="F36" s="37" t="n">
        <v>110.6</v>
      </c>
      <c r="G36" s="37" t="n">
        <v>96.5</v>
      </c>
      <c r="H36" s="37"/>
      <c r="I36" s="37"/>
      <c r="J36" s="37"/>
      <c r="K36" s="37"/>
      <c r="L36" s="37"/>
      <c r="M36" s="37" t="n">
        <v>106.5</v>
      </c>
      <c r="N36" s="37"/>
      <c r="O36" s="41"/>
      <c r="P36" s="58"/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/>
      <c r="E37" s="38" t="n">
        <v>7.62</v>
      </c>
      <c r="F37" s="38"/>
      <c r="G37" s="38" t="n">
        <v>8.8</v>
      </c>
      <c r="H37" s="38"/>
      <c r="I37" s="38"/>
      <c r="J37" s="38"/>
      <c r="K37" s="38"/>
      <c r="L37" s="38"/>
      <c r="M37" s="38"/>
      <c r="N37" s="38"/>
      <c r="O37" s="39"/>
      <c r="P37" s="40"/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/>
      <c r="E38" s="49" t="s">
        <v>178</v>
      </c>
      <c r="F38" s="49"/>
      <c r="G38" s="49" t="s">
        <v>178</v>
      </c>
      <c r="H38" s="49"/>
      <c r="I38" s="49"/>
      <c r="J38" s="49"/>
      <c r="K38" s="49"/>
      <c r="L38" s="49"/>
      <c r="M38" s="49"/>
      <c r="N38" s="49"/>
      <c r="O38" s="50"/>
      <c r="P38" s="56"/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/>
      <c r="E39" s="49" t="s">
        <v>116</v>
      </c>
      <c r="F39" s="49"/>
      <c r="G39" s="49" t="n">
        <v>0.103</v>
      </c>
      <c r="H39" s="49"/>
      <c r="I39" s="49"/>
      <c r="J39" s="49"/>
      <c r="K39" s="49"/>
      <c r="L39" s="49"/>
      <c r="M39" s="49"/>
      <c r="N39" s="49"/>
      <c r="O39" s="50"/>
      <c r="P39" s="56"/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/>
      <c r="E40" s="49" t="n">
        <v>0.78</v>
      </c>
      <c r="F40" s="49"/>
      <c r="G40" s="49" t="n">
        <v>0.059</v>
      </c>
      <c r="H40" s="49"/>
      <c r="I40" s="49"/>
      <c r="J40" s="49"/>
      <c r="K40" s="49"/>
      <c r="L40" s="49"/>
      <c r="M40" s="49"/>
      <c r="N40" s="49"/>
      <c r="O40" s="50"/>
      <c r="P40" s="56"/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/>
      <c r="F43" s="37"/>
      <c r="G43" s="37"/>
      <c r="H43" s="37"/>
      <c r="I43" s="37"/>
      <c r="J43" s="37"/>
      <c r="K43" s="37" t="s">
        <v>2</v>
      </c>
      <c r="L43" s="37" t="s">
        <v>2</v>
      </c>
      <c r="M43" s="37" t="s">
        <v>2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8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9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78</v>
      </c>
      <c r="E9" s="30" t="s">
        <v>194</v>
      </c>
      <c r="F9" s="30" t="s">
        <v>195</v>
      </c>
      <c r="G9" s="30" t="s">
        <v>22</v>
      </c>
      <c r="H9" s="30" t="s">
        <v>196</v>
      </c>
      <c r="I9" s="30" t="s">
        <v>197</v>
      </c>
      <c r="J9" s="30" t="s">
        <v>198</v>
      </c>
      <c r="K9" s="30" t="s">
        <v>199</v>
      </c>
      <c r="L9" s="31" t="s">
        <v>200</v>
      </c>
      <c r="M9" s="31" t="s">
        <v>201</v>
      </c>
      <c r="N9" s="31" t="s">
        <v>202</v>
      </c>
      <c r="O9" s="32" t="s">
        <v>203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41"/>
      <c r="P10" s="58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/>
      <c r="E11" s="37" t="n">
        <v>6</v>
      </c>
      <c r="F11" s="37" t="n">
        <v>12</v>
      </c>
      <c r="G11" s="37" t="n">
        <v>10</v>
      </c>
      <c r="H11" s="37" t="n">
        <v>17</v>
      </c>
      <c r="I11" s="37" t="n">
        <v>20</v>
      </c>
      <c r="J11" s="37"/>
      <c r="K11" s="37" t="n">
        <v>25</v>
      </c>
      <c r="L11" s="37" t="n">
        <v>22</v>
      </c>
      <c r="M11" s="37" t="n">
        <v>10</v>
      </c>
      <c r="N11" s="37" t="n">
        <v>12</v>
      </c>
      <c r="O11" s="41"/>
      <c r="P11" s="40" t="n">
        <f aca="false">AVERAGE(D11:O11)</f>
        <v>14.8888888888889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 t="n">
        <v>9</v>
      </c>
      <c r="F12" s="37" t="n">
        <v>14</v>
      </c>
      <c r="G12" s="37" t="n">
        <v>18</v>
      </c>
      <c r="H12" s="37" t="n">
        <v>21</v>
      </c>
      <c r="I12" s="37" t="n">
        <v>25</v>
      </c>
      <c r="J12" s="37"/>
      <c r="K12" s="37" t="n">
        <v>29</v>
      </c>
      <c r="L12" s="37" t="n">
        <v>27</v>
      </c>
      <c r="M12" s="37" t="n">
        <v>19</v>
      </c>
      <c r="N12" s="37" t="n">
        <v>15</v>
      </c>
      <c r="O12" s="41"/>
      <c r="P12" s="40" t="n">
        <f aca="false">AVERAGE(D12:O12)</f>
        <v>19.6666666666667</v>
      </c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58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70</v>
      </c>
      <c r="E14" s="44" t="n">
        <v>450</v>
      </c>
      <c r="F14" s="44" t="n">
        <v>400</v>
      </c>
      <c r="G14" s="44" t="n">
        <v>345</v>
      </c>
      <c r="H14" s="44" t="n">
        <v>325</v>
      </c>
      <c r="I14" s="44" t="n">
        <v>315</v>
      </c>
      <c r="J14" s="44" t="n">
        <v>320</v>
      </c>
      <c r="K14" s="44" t="n">
        <v>480</v>
      </c>
      <c r="L14" s="44" t="n">
        <v>600</v>
      </c>
      <c r="M14" s="44" t="n">
        <v>320</v>
      </c>
      <c r="N14" s="44" t="n">
        <v>450</v>
      </c>
      <c r="O14" s="45" t="n">
        <v>400</v>
      </c>
      <c r="P14" s="40" t="n">
        <f aca="false">AVERAGE(D14:O14)</f>
        <v>406.25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8</v>
      </c>
      <c r="E15" s="38" t="n">
        <v>8</v>
      </c>
      <c r="F15" s="38" t="n">
        <v>7.8</v>
      </c>
      <c r="G15" s="38" t="n">
        <v>7.5</v>
      </c>
      <c r="H15" s="38" t="n">
        <v>8</v>
      </c>
      <c r="I15" s="38" t="n">
        <v>7.5</v>
      </c>
      <c r="J15" s="38" t="n">
        <v>7.3</v>
      </c>
      <c r="K15" s="38" t="n">
        <v>7.3</v>
      </c>
      <c r="L15" s="38" t="n">
        <v>7.8</v>
      </c>
      <c r="M15" s="38" t="n">
        <v>7.9</v>
      </c>
      <c r="N15" s="38" t="n">
        <v>7.9</v>
      </c>
      <c r="O15" s="39" t="n">
        <v>7.9</v>
      </c>
      <c r="P15" s="40" t="n">
        <f aca="false">AVERAGE(D15:O15)</f>
        <v>7.74166666666667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/>
      <c r="E16" s="44"/>
      <c r="F16" s="44"/>
      <c r="G16" s="44"/>
      <c r="H16" s="37"/>
      <c r="I16" s="37"/>
      <c r="J16" s="44"/>
      <c r="K16" s="37"/>
      <c r="L16" s="37"/>
      <c r="M16" s="44"/>
      <c r="N16" s="44"/>
      <c r="O16" s="45"/>
      <c r="P16" s="40"/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2</v>
      </c>
      <c r="J17" s="37" t="n">
        <v>0.1</v>
      </c>
      <c r="K17" s="37" t="n">
        <v>0.6</v>
      </c>
      <c r="L17" s="37" t="n">
        <v>0.2</v>
      </c>
      <c r="M17" s="37" t="n">
        <v>0.1</v>
      </c>
      <c r="N17" s="37" t="n">
        <v>0.6</v>
      </c>
      <c r="O17" s="41" t="n">
        <v>0.6</v>
      </c>
      <c r="P17" s="40" t="n">
        <f aca="false">AVERAGE(D17:O17)</f>
        <v>0.241666666666667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1.6</v>
      </c>
      <c r="E18" s="38" t="n">
        <v>1.7</v>
      </c>
      <c r="F18" s="38" t="n">
        <v>1.3</v>
      </c>
      <c r="G18" s="38" t="n">
        <v>0.9</v>
      </c>
      <c r="H18" s="38" t="n">
        <v>1.1</v>
      </c>
      <c r="I18" s="38" t="n">
        <v>1.2</v>
      </c>
      <c r="J18" s="38" t="n">
        <v>1</v>
      </c>
      <c r="K18" s="38" t="n">
        <v>1</v>
      </c>
      <c r="L18" s="38" t="n">
        <v>4.7</v>
      </c>
      <c r="M18" s="38" t="n">
        <v>1.5</v>
      </c>
      <c r="N18" s="38" t="n">
        <v>2.3</v>
      </c>
      <c r="O18" s="39" t="n">
        <v>1.5</v>
      </c>
      <c r="P18" s="40" t="n">
        <f aca="false">AVERAGE(D18:O18)</f>
        <v>1.65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.3</v>
      </c>
      <c r="E19" s="37" t="n">
        <v>3.4</v>
      </c>
      <c r="F19" s="37" t="n">
        <v>2.8</v>
      </c>
      <c r="G19" s="37" t="n">
        <v>2.6</v>
      </c>
      <c r="H19" s="37" t="n">
        <v>2.5</v>
      </c>
      <c r="I19" s="37" t="n">
        <v>2.3</v>
      </c>
      <c r="J19" s="37" t="n">
        <v>2.8</v>
      </c>
      <c r="K19" s="37" t="n">
        <v>4</v>
      </c>
      <c r="L19" s="37" t="n">
        <v>2.4</v>
      </c>
      <c r="M19" s="37" t="n">
        <v>2.6</v>
      </c>
      <c r="N19" s="37" t="n">
        <v>2.8</v>
      </c>
      <c r="O19" s="41" t="n">
        <v>2.7</v>
      </c>
      <c r="P19" s="40" t="n">
        <f aca="false">AVERAGE(D19:O19)</f>
        <v>2.85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40" t="n">
        <f aca="false">AVERAGE(D20:O20)</f>
        <v>0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5</v>
      </c>
      <c r="E21" s="37" t="n">
        <v>5.2</v>
      </c>
      <c r="F21" s="37" t="n">
        <v>4.2</v>
      </c>
      <c r="G21" s="37" t="n">
        <v>3.6</v>
      </c>
      <c r="H21" s="37" t="n">
        <v>3.7</v>
      </c>
      <c r="I21" s="37" t="n">
        <v>3.7</v>
      </c>
      <c r="J21" s="37" t="n">
        <v>3.9</v>
      </c>
      <c r="K21" s="37" t="n">
        <v>5.6</v>
      </c>
      <c r="L21" s="37" t="n">
        <v>7.3</v>
      </c>
      <c r="M21" s="37" t="n">
        <v>4.2</v>
      </c>
      <c r="N21" s="37" t="n">
        <v>5.7</v>
      </c>
      <c r="O21" s="41" t="n">
        <v>4.8</v>
      </c>
      <c r="P21" s="40" t="n">
        <f aca="false">AVERAGE(D21:O21)</f>
        <v>4.74166666666667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1</v>
      </c>
      <c r="E22" s="38" t="n">
        <v>1</v>
      </c>
      <c r="F22" s="38" t="n">
        <v>0.8</v>
      </c>
      <c r="G22" s="38" t="n">
        <v>0.8</v>
      </c>
      <c r="H22" s="38" t="n">
        <v>0.7</v>
      </c>
      <c r="I22" s="38" t="n">
        <v>0.7</v>
      </c>
      <c r="J22" s="38" t="n">
        <v>0.7</v>
      </c>
      <c r="K22" s="38" t="n">
        <v>1.2</v>
      </c>
      <c r="L22" s="38" t="n">
        <v>1.3</v>
      </c>
      <c r="M22" s="38" t="n">
        <v>0.6</v>
      </c>
      <c r="N22" s="38" t="n">
        <v>0.7</v>
      </c>
      <c r="O22" s="39" t="n">
        <v>0.8</v>
      </c>
      <c r="P22" s="40" t="n">
        <f aca="false">AVERAGE(D22:O22)</f>
        <v>0.858333333333333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6</v>
      </c>
      <c r="E23" s="37" t="n">
        <v>1.2</v>
      </c>
      <c r="F23" s="37" t="n">
        <v>0.4</v>
      </c>
      <c r="G23" s="37" t="n">
        <v>0.8</v>
      </c>
      <c r="H23" s="37" t="n">
        <v>1</v>
      </c>
      <c r="I23" s="37" t="n">
        <v>0.8</v>
      </c>
      <c r="J23" s="37" t="n">
        <v>1.2</v>
      </c>
      <c r="K23" s="37" t="n">
        <v>1.6</v>
      </c>
      <c r="L23" s="37" t="n">
        <v>3.2</v>
      </c>
      <c r="M23" s="37" t="n">
        <v>1.8</v>
      </c>
      <c r="N23" s="37" t="n">
        <v>3.8</v>
      </c>
      <c r="O23" s="41" t="n">
        <v>1.6</v>
      </c>
      <c r="P23" s="40" t="n">
        <f aca="false">AVERAGE(D23:O23)</f>
        <v>1.58333333333333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4</v>
      </c>
      <c r="E24" s="37" t="n">
        <v>3</v>
      </c>
      <c r="F24" s="37" t="n">
        <v>3</v>
      </c>
      <c r="G24" s="37" t="n">
        <v>2</v>
      </c>
      <c r="H24" s="37" t="n">
        <v>2</v>
      </c>
      <c r="I24" s="37" t="n">
        <v>2.2</v>
      </c>
      <c r="J24" s="37" t="n">
        <v>2</v>
      </c>
      <c r="K24" s="37" t="n">
        <v>2.8</v>
      </c>
      <c r="L24" s="37" t="n">
        <v>2.8</v>
      </c>
      <c r="M24" s="37" t="n">
        <v>1.8</v>
      </c>
      <c r="N24" s="37" t="n">
        <v>1.2</v>
      </c>
      <c r="O24" s="41" t="n">
        <v>2.4</v>
      </c>
      <c r="P24" s="40" t="n">
        <f aca="false">AVERAGE(D24:O24)</f>
        <v>2.3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40" t="n">
        <f aca="false">AVERAGE(D25:O25)</f>
        <v>0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7</v>
      </c>
      <c r="E26" s="37" t="n">
        <v>0.7</v>
      </c>
      <c r="F26" s="37" t="n">
        <v>0.6</v>
      </c>
      <c r="G26" s="37" t="n">
        <v>0.7</v>
      </c>
      <c r="H26" s="37" t="n">
        <v>0.6</v>
      </c>
      <c r="I26" s="37" t="n">
        <v>0.6</v>
      </c>
      <c r="J26" s="37" t="n">
        <v>0.6</v>
      </c>
      <c r="K26" s="37" t="n">
        <v>0.8</v>
      </c>
      <c r="L26" s="37" t="n">
        <v>0.8</v>
      </c>
      <c r="M26" s="37" t="n">
        <v>0.4</v>
      </c>
      <c r="N26" s="37" t="n">
        <v>0.4</v>
      </c>
      <c r="O26" s="41" t="n">
        <v>0.6</v>
      </c>
      <c r="P26" s="40" t="n">
        <f aca="false">AVERAGE(D26:O26)</f>
        <v>0.625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3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20</v>
      </c>
      <c r="E28" s="37" t="n">
        <v>19.2</v>
      </c>
      <c r="F28" s="37" t="n">
        <v>19</v>
      </c>
      <c r="G28" s="37" t="n">
        <v>22.2</v>
      </c>
      <c r="H28" s="37" t="n">
        <v>18.9</v>
      </c>
      <c r="I28" s="37" t="n">
        <v>18.9</v>
      </c>
      <c r="J28" s="37" t="n">
        <v>17.9</v>
      </c>
      <c r="K28" s="37" t="n">
        <v>21.4</v>
      </c>
      <c r="L28" s="37" t="n">
        <v>17.8</v>
      </c>
      <c r="M28" s="37" t="n">
        <v>14.3</v>
      </c>
      <c r="N28" s="37" t="n">
        <v>12.2</v>
      </c>
      <c r="O28" s="41" t="n">
        <v>16.7</v>
      </c>
      <c r="P28" s="40" t="n">
        <f aca="false">AVERAGE(D28:O28)</f>
        <v>18.2083333333333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00</v>
      </c>
      <c r="E29" s="44" t="n">
        <v>210</v>
      </c>
      <c r="F29" s="44" t="n">
        <v>170</v>
      </c>
      <c r="G29" s="44" t="n">
        <v>140</v>
      </c>
      <c r="H29" s="44" t="n">
        <v>150</v>
      </c>
      <c r="I29" s="44" t="n">
        <v>150</v>
      </c>
      <c r="J29" s="44" t="n">
        <v>160</v>
      </c>
      <c r="K29" s="44" t="n">
        <v>220</v>
      </c>
      <c r="L29" s="44" t="n">
        <v>300</v>
      </c>
      <c r="M29" s="44" t="n">
        <v>180</v>
      </c>
      <c r="N29" s="44" t="n">
        <v>250</v>
      </c>
      <c r="O29" s="45" t="n">
        <v>200</v>
      </c>
      <c r="P29" s="40" t="n">
        <f aca="false">AVERAGE(D29:O29)</f>
        <v>194.166666666667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65</v>
      </c>
      <c r="E30" s="44" t="n">
        <v>170</v>
      </c>
      <c r="F30" s="44" t="n">
        <v>140</v>
      </c>
      <c r="G30" s="44" t="n">
        <v>130</v>
      </c>
      <c r="H30" s="44" t="n">
        <v>125</v>
      </c>
      <c r="I30" s="44" t="n">
        <v>115</v>
      </c>
      <c r="J30" s="44" t="n">
        <v>140</v>
      </c>
      <c r="K30" s="44" t="n">
        <v>200</v>
      </c>
      <c r="L30" s="44" t="n">
        <v>120</v>
      </c>
      <c r="M30" s="44" t="n">
        <v>130</v>
      </c>
      <c r="N30" s="44" t="n">
        <v>140</v>
      </c>
      <c r="O30" s="45" t="n">
        <v>135</v>
      </c>
      <c r="P30" s="40" t="n">
        <f aca="false">AVERAGE(D30:O30)</f>
        <v>142.5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35</v>
      </c>
      <c r="E31" s="44" t="n">
        <v>40</v>
      </c>
      <c r="F31" s="47" t="n">
        <v>30</v>
      </c>
      <c r="G31" s="44" t="n">
        <v>10</v>
      </c>
      <c r="H31" s="44" t="n">
        <v>25</v>
      </c>
      <c r="I31" s="44" t="n">
        <v>35</v>
      </c>
      <c r="J31" s="44" t="n">
        <v>20</v>
      </c>
      <c r="K31" s="44" t="n">
        <v>20</v>
      </c>
      <c r="L31" s="44" t="n">
        <v>180</v>
      </c>
      <c r="M31" s="44" t="n">
        <v>50</v>
      </c>
      <c r="N31" s="44" t="n">
        <v>110</v>
      </c>
      <c r="O31" s="45" t="n">
        <v>65</v>
      </c>
      <c r="P31" s="40" t="n">
        <f aca="false">AVERAGE(D31:O31)</f>
        <v>51.6666666666667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20</v>
      </c>
      <c r="E32" s="44" t="n">
        <v>150</v>
      </c>
      <c r="F32" s="44" t="n">
        <v>150</v>
      </c>
      <c r="G32" s="44" t="n">
        <v>100</v>
      </c>
      <c r="H32" s="44" t="n">
        <v>100</v>
      </c>
      <c r="I32" s="44" t="n">
        <v>110</v>
      </c>
      <c r="J32" s="44" t="n">
        <v>100</v>
      </c>
      <c r="K32" s="44" t="n">
        <v>140</v>
      </c>
      <c r="L32" s="44" t="n">
        <v>140</v>
      </c>
      <c r="M32" s="44" t="n">
        <v>90</v>
      </c>
      <c r="N32" s="44" t="n">
        <v>60</v>
      </c>
      <c r="O32" s="45" t="n">
        <v>120</v>
      </c>
      <c r="P32" s="40" t="n">
        <f aca="false">AVERAGE(D32:O32)</f>
        <v>115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80</v>
      </c>
      <c r="E33" s="44" t="n">
        <v>60</v>
      </c>
      <c r="F33" s="44" t="n">
        <v>20</v>
      </c>
      <c r="G33" s="44" t="n">
        <v>40</v>
      </c>
      <c r="H33" s="44" t="n">
        <v>50</v>
      </c>
      <c r="I33" s="44" t="n">
        <v>40</v>
      </c>
      <c r="J33" s="44" t="n">
        <v>60</v>
      </c>
      <c r="K33" s="44" t="n">
        <v>80</v>
      </c>
      <c r="L33" s="44" t="n">
        <v>160</v>
      </c>
      <c r="M33" s="44" t="n">
        <v>90</v>
      </c>
      <c r="N33" s="44" t="n">
        <v>190</v>
      </c>
      <c r="O33" s="45" t="n">
        <v>80</v>
      </c>
      <c r="P33" s="40" t="n">
        <f aca="false">AVERAGE(D33:O33)</f>
        <v>79.1666666666667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10</v>
      </c>
      <c r="E34" s="37" t="n">
        <v>10</v>
      </c>
      <c r="F34" s="37" t="n">
        <v>10</v>
      </c>
      <c r="G34" s="37" t="n">
        <v>10</v>
      </c>
      <c r="H34" s="37" t="n">
        <v>13</v>
      </c>
      <c r="I34" s="37" t="n">
        <v>13</v>
      </c>
      <c r="J34" s="37"/>
      <c r="K34" s="37" t="n">
        <v>8</v>
      </c>
      <c r="L34" s="37" t="n">
        <v>12</v>
      </c>
      <c r="M34" s="37" t="n">
        <v>15</v>
      </c>
      <c r="N34" s="37" t="n">
        <v>11</v>
      </c>
      <c r="O34" s="41" t="n">
        <v>8.5</v>
      </c>
      <c r="P34" s="40" t="n">
        <f aca="false">AVERAGE(D34:O34)</f>
        <v>10.9545454545455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2</v>
      </c>
      <c r="E35" s="37" t="n">
        <v>10.6</v>
      </c>
      <c r="F35" s="37" t="n">
        <v>11.8</v>
      </c>
      <c r="G35" s="37" t="n">
        <v>11</v>
      </c>
      <c r="H35" s="37" t="n">
        <v>11.2</v>
      </c>
      <c r="I35" s="37" t="n">
        <v>10</v>
      </c>
      <c r="J35" s="37"/>
      <c r="K35" s="37" t="n">
        <v>10.8</v>
      </c>
      <c r="L35" s="37" t="n">
        <v>11.2</v>
      </c>
      <c r="M35" s="37" t="n">
        <v>10.6</v>
      </c>
      <c r="N35" s="37" t="n">
        <v>11</v>
      </c>
      <c r="O35" s="41" t="n">
        <v>12.6</v>
      </c>
      <c r="P35" s="40" t="n">
        <f aca="false">AVERAGE(D35:O35)</f>
        <v>11.1636363636364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6.2</v>
      </c>
      <c r="E36" s="37" t="n">
        <v>93.8</v>
      </c>
      <c r="F36" s="37" t="n">
        <v>104.4</v>
      </c>
      <c r="G36" s="37" t="n">
        <v>97.3</v>
      </c>
      <c r="H36" s="37" t="n">
        <v>105.7</v>
      </c>
      <c r="I36" s="37" t="n">
        <v>94.3</v>
      </c>
      <c r="J36" s="37"/>
      <c r="K36" s="37" t="n">
        <v>90.8</v>
      </c>
      <c r="L36" s="37" t="n">
        <v>103.7</v>
      </c>
      <c r="M36" s="37" t="n">
        <v>103.9</v>
      </c>
      <c r="N36" s="37" t="n">
        <v>99.1</v>
      </c>
      <c r="O36" s="41" t="n">
        <v>107.2</v>
      </c>
      <c r="P36" s="40" t="n">
        <f aca="false">AVERAGE(D36:O36)</f>
        <v>100.581818181818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n">
        <v>9.45</v>
      </c>
      <c r="E37" s="38" t="n">
        <v>6.97</v>
      </c>
      <c r="F37" s="38" t="n">
        <v>7.68</v>
      </c>
      <c r="G37" s="38" t="n">
        <v>7.25</v>
      </c>
      <c r="H37" s="38" t="n">
        <v>5.02</v>
      </c>
      <c r="I37" s="38" t="n">
        <v>3.96</v>
      </c>
      <c r="J37" s="38" t="n">
        <v>5.56</v>
      </c>
      <c r="K37" s="38" t="n">
        <v>6.1</v>
      </c>
      <c r="L37" s="38" t="n">
        <v>5.67</v>
      </c>
      <c r="M37" s="38" t="n">
        <v>5.32</v>
      </c>
      <c r="N37" s="38" t="n">
        <v>5.46</v>
      </c>
      <c r="O37" s="39" t="n">
        <v>7.21</v>
      </c>
      <c r="P37" s="40" t="n">
        <f aca="false">AVERAGE(D37:O37)</f>
        <v>6.30416666666667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n">
        <v>0.003</v>
      </c>
      <c r="E38" s="49" t="s">
        <v>178</v>
      </c>
      <c r="F38" s="49" t="s">
        <v>178</v>
      </c>
      <c r="G38" s="49" t="s">
        <v>178</v>
      </c>
      <c r="H38" s="49" t="s">
        <v>178</v>
      </c>
      <c r="I38" s="49" t="n">
        <v>0.33</v>
      </c>
      <c r="J38" s="49" t="n">
        <v>0.004</v>
      </c>
      <c r="K38" s="49" t="s">
        <v>178</v>
      </c>
      <c r="L38" s="49" t="n">
        <v>0.001</v>
      </c>
      <c r="M38" s="49" t="n">
        <v>0.004</v>
      </c>
      <c r="N38" s="49" t="s">
        <v>178</v>
      </c>
      <c r="O38" s="50" t="s">
        <v>178</v>
      </c>
      <c r="P38" s="56" t="n">
        <f aca="false">AVERAGE(D38:O38)</f>
        <v>0.0684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s">
        <v>116</v>
      </c>
      <c r="E39" s="49" t="n">
        <v>0.028</v>
      </c>
      <c r="F39" s="49" t="s">
        <v>116</v>
      </c>
      <c r="G39" s="49" t="n">
        <v>0.057</v>
      </c>
      <c r="H39" s="49" t="n">
        <v>0.057</v>
      </c>
      <c r="I39" s="49" t="s">
        <v>116</v>
      </c>
      <c r="J39" s="49" t="n">
        <v>0.143</v>
      </c>
      <c r="K39" s="49" t="s">
        <v>116</v>
      </c>
      <c r="L39" s="49" t="s">
        <v>116</v>
      </c>
      <c r="M39" s="49" t="s">
        <v>116</v>
      </c>
      <c r="N39" s="49" t="s">
        <v>116</v>
      </c>
      <c r="O39" s="50" t="s">
        <v>116</v>
      </c>
      <c r="P39" s="56" t="n">
        <f aca="false">AVERAGE(D39:O39)</f>
        <v>0.07125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189</v>
      </c>
      <c r="E40" s="49" t="n">
        <v>0.111</v>
      </c>
      <c r="F40" s="49" t="n">
        <v>0.15</v>
      </c>
      <c r="G40" s="49" t="n">
        <v>0.208</v>
      </c>
      <c r="H40" s="49" t="n">
        <v>0.153</v>
      </c>
      <c r="I40" s="49" t="n">
        <v>0.172</v>
      </c>
      <c r="J40" s="49" t="n">
        <v>0.208</v>
      </c>
      <c r="K40" s="49" t="n">
        <v>0.16</v>
      </c>
      <c r="L40" s="49" t="n">
        <v>0.198</v>
      </c>
      <c r="M40" s="49" t="n">
        <v>0.108</v>
      </c>
      <c r="N40" s="49" t="n">
        <v>0.127</v>
      </c>
      <c r="O40" s="50" t="n">
        <v>0.137</v>
      </c>
      <c r="P40" s="56" t="n">
        <f aca="false">AVERAGE(D40:O40)</f>
        <v>0.160083333333333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 t="n">
        <v>0.4</v>
      </c>
      <c r="H42" s="37" t="n">
        <v>0.3</v>
      </c>
      <c r="I42" s="37" t="n">
        <v>0.2</v>
      </c>
      <c r="J42" s="37" t="n">
        <v>0.2</v>
      </c>
      <c r="K42" s="37" t="n">
        <v>0.2</v>
      </c>
      <c r="L42" s="37" t="n">
        <v>0.3</v>
      </c>
      <c r="M42" s="37" t="n">
        <v>0.3</v>
      </c>
      <c r="N42" s="37" t="n">
        <v>0.2</v>
      </c>
      <c r="O42" s="41" t="n">
        <v>0.3</v>
      </c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/>
      <c r="F43" s="37"/>
      <c r="G43" s="37"/>
      <c r="H43" s="37"/>
      <c r="I43" s="37"/>
      <c r="J43" s="37"/>
      <c r="K43" s="37" t="s">
        <v>2</v>
      </c>
      <c r="L43" s="37" t="s">
        <v>2</v>
      </c>
      <c r="M43" s="37" t="s">
        <v>2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77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9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205</v>
      </c>
      <c r="E9" s="30" t="s">
        <v>206</v>
      </c>
      <c r="F9" s="30" t="s">
        <v>84</v>
      </c>
      <c r="G9" s="30" t="s">
        <v>207</v>
      </c>
      <c r="H9" s="30" t="s">
        <v>208</v>
      </c>
      <c r="I9" s="30" t="s">
        <v>209</v>
      </c>
      <c r="J9" s="30" t="s">
        <v>210</v>
      </c>
      <c r="K9" s="30" t="s">
        <v>211</v>
      </c>
      <c r="L9" s="31" t="s">
        <v>212</v>
      </c>
      <c r="M9" s="31" t="s">
        <v>213</v>
      </c>
      <c r="N9" s="31" t="s">
        <v>214</v>
      </c>
      <c r="O9" s="32" t="s">
        <v>203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41"/>
      <c r="P10" s="58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/>
      <c r="E11" s="37" t="n">
        <v>6</v>
      </c>
      <c r="F11" s="37" t="n">
        <v>14</v>
      </c>
      <c r="G11" s="37" t="n">
        <v>16</v>
      </c>
      <c r="H11" s="37" t="n">
        <v>16</v>
      </c>
      <c r="I11" s="37" t="n">
        <v>22</v>
      </c>
      <c r="J11" s="37"/>
      <c r="K11" s="37" t="n">
        <v>28</v>
      </c>
      <c r="L11" s="37" t="n">
        <v>24</v>
      </c>
      <c r="M11" s="37" t="n">
        <v>16</v>
      </c>
      <c r="N11" s="37" t="n">
        <v>14</v>
      </c>
      <c r="O11" s="41"/>
      <c r="P11" s="40" t="n">
        <f aca="false">AVERAGE(D11:O11)</f>
        <v>17.3333333333333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 t="n">
        <v>8</v>
      </c>
      <c r="F12" s="37" t="n">
        <v>18</v>
      </c>
      <c r="G12" s="37" t="n">
        <v>20</v>
      </c>
      <c r="H12" s="37" t="n">
        <v>20</v>
      </c>
      <c r="I12" s="37" t="n">
        <v>24</v>
      </c>
      <c r="J12" s="37"/>
      <c r="K12" s="37" t="n">
        <v>32</v>
      </c>
      <c r="L12" s="37" t="n">
        <v>27</v>
      </c>
      <c r="M12" s="37" t="n">
        <v>25</v>
      </c>
      <c r="N12" s="37" t="n">
        <v>15</v>
      </c>
      <c r="O12" s="41"/>
      <c r="P12" s="40" t="n">
        <f aca="false">AVERAGE(D12:O12)</f>
        <v>21</v>
      </c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70</v>
      </c>
      <c r="E14" s="44" t="n">
        <v>420</v>
      </c>
      <c r="F14" s="44" t="n">
        <v>570</v>
      </c>
      <c r="G14" s="44" t="n">
        <v>580</v>
      </c>
      <c r="H14" s="44" t="n">
        <v>550</v>
      </c>
      <c r="I14" s="44" t="n">
        <v>535</v>
      </c>
      <c r="J14" s="44" t="n">
        <v>375</v>
      </c>
      <c r="K14" s="44" t="n">
        <v>500</v>
      </c>
      <c r="L14" s="44" t="n">
        <v>500</v>
      </c>
      <c r="M14" s="44" t="n">
        <v>370</v>
      </c>
      <c r="N14" s="44" t="n">
        <v>400</v>
      </c>
      <c r="O14" s="45" t="n">
        <v>400</v>
      </c>
      <c r="P14" s="40" t="n">
        <f aca="false">AVERAGE(D14:O14)</f>
        <v>472.5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8.1</v>
      </c>
      <c r="E15" s="38" t="n">
        <v>7.6</v>
      </c>
      <c r="F15" s="38" t="n">
        <v>7.9</v>
      </c>
      <c r="G15" s="38" t="n">
        <v>7.4</v>
      </c>
      <c r="H15" s="38" t="n">
        <v>8.1</v>
      </c>
      <c r="I15" s="38" t="n">
        <v>7.6</v>
      </c>
      <c r="J15" s="38" t="n">
        <v>7.3</v>
      </c>
      <c r="K15" s="38" t="n">
        <v>7.6</v>
      </c>
      <c r="L15" s="38" t="n">
        <v>7.8</v>
      </c>
      <c r="M15" s="38" t="n">
        <v>7.9</v>
      </c>
      <c r="N15" s="38" t="n">
        <v>7.8</v>
      </c>
      <c r="O15" s="39" t="n">
        <v>7.8</v>
      </c>
      <c r="P15" s="40" t="n">
        <f aca="false">AVERAGE(D15:O15)</f>
        <v>7.74166666666667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/>
      <c r="E16" s="44"/>
      <c r="F16" s="44"/>
      <c r="G16" s="44"/>
      <c r="H16" s="37"/>
      <c r="I16" s="37"/>
      <c r="J16" s="44"/>
      <c r="K16" s="37"/>
      <c r="L16" s="37"/>
      <c r="M16" s="44"/>
      <c r="N16" s="44"/>
      <c r="O16" s="45"/>
      <c r="P16" s="40"/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1</v>
      </c>
      <c r="E17" s="37" t="n">
        <v>0.1</v>
      </c>
      <c r="F17" s="37" t="n">
        <v>0.5</v>
      </c>
      <c r="G17" s="37" t="n">
        <v>0.6</v>
      </c>
      <c r="H17" s="37" t="n">
        <v>0.2</v>
      </c>
      <c r="I17" s="37" t="n">
        <v>0.1</v>
      </c>
      <c r="J17" s="37" t="n">
        <v>0.3</v>
      </c>
      <c r="K17" s="37" t="n">
        <v>0.5</v>
      </c>
      <c r="L17" s="37" t="n">
        <v>0.2</v>
      </c>
      <c r="M17" s="37" t="n">
        <v>0.1</v>
      </c>
      <c r="N17" s="37" t="n">
        <v>0.1</v>
      </c>
      <c r="O17" s="41" t="n">
        <v>0.1</v>
      </c>
      <c r="P17" s="40" t="n">
        <f aca="false">AVERAGE(D17:O17)</f>
        <v>0.241666666666667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1.8</v>
      </c>
      <c r="E18" s="38" t="n">
        <v>2</v>
      </c>
      <c r="F18" s="38" t="n">
        <v>1</v>
      </c>
      <c r="G18" s="38" t="n">
        <v>1.1</v>
      </c>
      <c r="H18" s="38" t="n">
        <v>1.6</v>
      </c>
      <c r="I18" s="38" t="n">
        <v>1.7</v>
      </c>
      <c r="J18" s="38"/>
      <c r="K18" s="38" t="n">
        <v>1.5</v>
      </c>
      <c r="L18" s="38"/>
      <c r="M18" s="38"/>
      <c r="N18" s="38"/>
      <c r="O18" s="39" t="n">
        <v>1.9</v>
      </c>
      <c r="P18" s="40"/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.5</v>
      </c>
      <c r="E19" s="37" t="n">
        <v>2.4</v>
      </c>
      <c r="F19" s="37" t="n">
        <v>4.9</v>
      </c>
      <c r="G19" s="37" t="n">
        <v>5</v>
      </c>
      <c r="H19" s="37" t="n">
        <v>4.8</v>
      </c>
      <c r="I19" s="37" t="n">
        <v>4.7</v>
      </c>
      <c r="J19" s="37"/>
      <c r="K19" s="37" t="n">
        <v>4</v>
      </c>
      <c r="L19" s="37"/>
      <c r="M19" s="37"/>
      <c r="N19" s="37"/>
      <c r="O19" s="41" t="n">
        <v>2.7</v>
      </c>
      <c r="P19" s="40"/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/>
      <c r="K20" s="37" t="n">
        <v>0</v>
      </c>
      <c r="L20" s="37"/>
      <c r="M20" s="37"/>
      <c r="N20" s="37"/>
      <c r="O20" s="41" t="n">
        <v>0</v>
      </c>
      <c r="P20" s="40"/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5.4</v>
      </c>
      <c r="E21" s="37" t="n">
        <v>4.5</v>
      </c>
      <c r="F21" s="37" t="n">
        <v>6.4</v>
      </c>
      <c r="G21" s="37" t="n">
        <v>6.7</v>
      </c>
      <c r="H21" s="37" t="n">
        <v>6.6</v>
      </c>
      <c r="I21" s="37" t="n">
        <v>6.5</v>
      </c>
      <c r="J21" s="37"/>
      <c r="K21" s="37" t="n">
        <v>6</v>
      </c>
      <c r="L21" s="37"/>
      <c r="M21" s="37"/>
      <c r="N21" s="37"/>
      <c r="O21" s="41" t="n">
        <v>4.7</v>
      </c>
      <c r="P21" s="40"/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1</v>
      </c>
      <c r="E22" s="38" t="n">
        <v>1.1</v>
      </c>
      <c r="F22" s="38" t="n">
        <v>1.4</v>
      </c>
      <c r="G22" s="38" t="n">
        <v>1.6</v>
      </c>
      <c r="H22" s="38" t="n">
        <v>1.6</v>
      </c>
      <c r="I22" s="38" t="n">
        <v>1.5</v>
      </c>
      <c r="J22" s="38"/>
      <c r="K22" s="38" t="n">
        <v>1.4</v>
      </c>
      <c r="L22" s="38"/>
      <c r="M22" s="38"/>
      <c r="N22" s="38"/>
      <c r="O22" s="39" t="n">
        <v>0.7</v>
      </c>
      <c r="P22" s="40"/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8</v>
      </c>
      <c r="E23" s="37" t="n">
        <v>1.2</v>
      </c>
      <c r="F23" s="37" t="n">
        <v>2.2</v>
      </c>
      <c r="G23" s="37" t="n">
        <v>1.9</v>
      </c>
      <c r="H23" s="37" t="n">
        <v>1.5</v>
      </c>
      <c r="I23" s="37" t="n">
        <v>1.9</v>
      </c>
      <c r="J23" s="37"/>
      <c r="K23" s="37" t="n">
        <v>2.2</v>
      </c>
      <c r="L23" s="37"/>
      <c r="M23" s="37"/>
      <c r="N23" s="37"/>
      <c r="O23" s="41" t="n">
        <v>1.6</v>
      </c>
      <c r="P23" s="40"/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6</v>
      </c>
      <c r="E24" s="37" t="n">
        <v>2.2</v>
      </c>
      <c r="F24" s="37" t="n">
        <v>2.8</v>
      </c>
      <c r="G24" s="37" t="n">
        <v>3.2</v>
      </c>
      <c r="H24" s="37" t="n">
        <v>3.5</v>
      </c>
      <c r="I24" s="37" t="n">
        <v>3.1</v>
      </c>
      <c r="J24" s="37"/>
      <c r="K24" s="37" t="n">
        <v>2.4</v>
      </c>
      <c r="L24" s="37"/>
      <c r="M24" s="37"/>
      <c r="N24" s="37"/>
      <c r="O24" s="41" t="n">
        <v>2.4</v>
      </c>
      <c r="P24" s="40"/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/>
      <c r="K25" s="37" t="n">
        <v>0</v>
      </c>
      <c r="L25" s="37"/>
      <c r="M25" s="37"/>
      <c r="N25" s="37"/>
      <c r="O25" s="41" t="n">
        <v>0</v>
      </c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7</v>
      </c>
      <c r="E26" s="37" t="n">
        <v>0.8</v>
      </c>
      <c r="F26" s="37" t="n">
        <v>0.9</v>
      </c>
      <c r="G26" s="37" t="n">
        <v>1</v>
      </c>
      <c r="H26" s="37" t="n">
        <v>1</v>
      </c>
      <c r="I26" s="37" t="n">
        <v>0.9</v>
      </c>
      <c r="J26" s="37"/>
      <c r="K26" s="37" t="n">
        <v>0.9</v>
      </c>
      <c r="L26" s="37"/>
      <c r="M26" s="37"/>
      <c r="N26" s="37"/>
      <c r="O26" s="41" t="n">
        <v>0.5</v>
      </c>
      <c r="P26" s="40"/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3</v>
      </c>
      <c r="J27" s="37"/>
      <c r="K27" s="37" t="s">
        <v>53</v>
      </c>
      <c r="L27" s="37"/>
      <c r="M27" s="37"/>
      <c r="N27" s="37"/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8.5</v>
      </c>
      <c r="E28" s="37" t="n">
        <v>24.4</v>
      </c>
      <c r="F28" s="37" t="n">
        <v>25</v>
      </c>
      <c r="G28" s="37" t="n">
        <v>23.9</v>
      </c>
      <c r="H28" s="37" t="n">
        <v>24.2</v>
      </c>
      <c r="I28" s="37" t="n">
        <v>23.1</v>
      </c>
      <c r="J28" s="37"/>
      <c r="K28" s="37" t="n">
        <v>23.3</v>
      </c>
      <c r="L28" s="37"/>
      <c r="M28" s="37"/>
      <c r="N28" s="37"/>
      <c r="O28" s="41" t="n">
        <v>14.9</v>
      </c>
      <c r="P28" s="40"/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20</v>
      </c>
      <c r="E29" s="44" t="n">
        <v>170</v>
      </c>
      <c r="F29" s="44" t="n">
        <v>250</v>
      </c>
      <c r="G29" s="44" t="n">
        <v>255</v>
      </c>
      <c r="H29" s="44" t="n">
        <v>250</v>
      </c>
      <c r="I29" s="44" t="n">
        <v>250</v>
      </c>
      <c r="J29" s="44"/>
      <c r="K29" s="44" t="n">
        <v>230</v>
      </c>
      <c r="L29" s="44"/>
      <c r="M29" s="44"/>
      <c r="N29" s="44"/>
      <c r="O29" s="45" t="n">
        <v>200</v>
      </c>
      <c r="P29" s="40"/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75</v>
      </c>
      <c r="E30" s="44" t="n">
        <v>120</v>
      </c>
      <c r="F30" s="44" t="n">
        <v>245</v>
      </c>
      <c r="G30" s="44" t="n">
        <v>250</v>
      </c>
      <c r="H30" s="44" t="n">
        <v>240</v>
      </c>
      <c r="I30" s="44" t="n">
        <v>235</v>
      </c>
      <c r="J30" s="44"/>
      <c r="K30" s="44" t="n">
        <v>200</v>
      </c>
      <c r="L30" s="44"/>
      <c r="M30" s="44"/>
      <c r="N30" s="44"/>
      <c r="O30" s="45" t="n">
        <v>135</v>
      </c>
      <c r="P30" s="40"/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45</v>
      </c>
      <c r="E31" s="44" t="n">
        <v>50</v>
      </c>
      <c r="F31" s="47" t="n">
        <v>5</v>
      </c>
      <c r="G31" s="44" t="n">
        <v>5</v>
      </c>
      <c r="H31" s="44" t="n">
        <v>10</v>
      </c>
      <c r="I31" s="44" t="n">
        <v>15</v>
      </c>
      <c r="J31" s="44"/>
      <c r="K31" s="44" t="n">
        <v>30</v>
      </c>
      <c r="L31" s="44"/>
      <c r="M31" s="44"/>
      <c r="N31" s="44"/>
      <c r="O31" s="45" t="n">
        <v>65</v>
      </c>
      <c r="P31" s="40"/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30</v>
      </c>
      <c r="E32" s="44" t="n">
        <v>110</v>
      </c>
      <c r="F32" s="44" t="n">
        <v>140</v>
      </c>
      <c r="G32" s="44" t="n">
        <v>160</v>
      </c>
      <c r="H32" s="44" t="n">
        <v>175</v>
      </c>
      <c r="I32" s="44" t="n">
        <v>155</v>
      </c>
      <c r="J32" s="44"/>
      <c r="K32" s="44" t="n">
        <v>120</v>
      </c>
      <c r="L32" s="44"/>
      <c r="M32" s="44"/>
      <c r="N32" s="44"/>
      <c r="O32" s="45" t="n">
        <v>120</v>
      </c>
      <c r="P32" s="40"/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90</v>
      </c>
      <c r="E33" s="44" t="n">
        <v>60</v>
      </c>
      <c r="F33" s="44" t="n">
        <v>110</v>
      </c>
      <c r="G33" s="44" t="n">
        <v>95</v>
      </c>
      <c r="H33" s="44" t="n">
        <v>75</v>
      </c>
      <c r="I33" s="44" t="n">
        <v>95</v>
      </c>
      <c r="J33" s="44"/>
      <c r="K33" s="44" t="n">
        <v>110</v>
      </c>
      <c r="L33" s="44"/>
      <c r="M33" s="44"/>
      <c r="N33" s="44"/>
      <c r="O33" s="45" t="n">
        <v>80</v>
      </c>
      <c r="P33" s="40"/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10</v>
      </c>
      <c r="E34" s="37" t="n">
        <v>10</v>
      </c>
      <c r="F34" s="37" t="n">
        <v>10</v>
      </c>
      <c r="G34" s="37" t="n">
        <v>8</v>
      </c>
      <c r="H34" s="37" t="n">
        <v>13</v>
      </c>
      <c r="I34" s="37" t="n">
        <v>13</v>
      </c>
      <c r="J34" s="37"/>
      <c r="K34" s="37" t="n">
        <v>9</v>
      </c>
      <c r="L34" s="37" t="n">
        <v>12.5</v>
      </c>
      <c r="M34" s="37" t="n">
        <v>15</v>
      </c>
      <c r="N34" s="37" t="n">
        <v>11</v>
      </c>
      <c r="O34" s="41" t="n">
        <v>7</v>
      </c>
      <c r="P34" s="40" t="n">
        <f aca="false">AVERAGE(D34:O34)</f>
        <v>10.7727272727273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1.2</v>
      </c>
      <c r="E35" s="37" t="n">
        <v>10.2</v>
      </c>
      <c r="F35" s="37" t="n">
        <v>11.8</v>
      </c>
      <c r="G35" s="37" t="n">
        <v>10</v>
      </c>
      <c r="H35" s="37" t="n">
        <v>9.9</v>
      </c>
      <c r="I35" s="37" t="n">
        <v>9.5</v>
      </c>
      <c r="J35" s="37"/>
      <c r="K35" s="37" t="n">
        <v>9.5</v>
      </c>
      <c r="L35" s="37" t="n">
        <v>12.3</v>
      </c>
      <c r="M35" s="37" t="n">
        <v>11</v>
      </c>
      <c r="N35" s="37" t="n">
        <v>10.6</v>
      </c>
      <c r="O35" s="41" t="n">
        <v>12.9</v>
      </c>
      <c r="P35" s="40" t="n">
        <f aca="false">AVERAGE(D35:O35)</f>
        <v>10.8090909090909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99.1</v>
      </c>
      <c r="E36" s="37" t="n">
        <v>90.3</v>
      </c>
      <c r="F36" s="37" t="n">
        <v>104.4</v>
      </c>
      <c r="G36" s="37" t="n">
        <v>84</v>
      </c>
      <c r="H36" s="37" t="n">
        <v>93.4</v>
      </c>
      <c r="I36" s="37" t="n">
        <v>89.6</v>
      </c>
      <c r="J36" s="37"/>
      <c r="K36" s="37" t="n">
        <v>81.9</v>
      </c>
      <c r="L36" s="37" t="n">
        <v>115</v>
      </c>
      <c r="M36" s="37" t="n">
        <v>107.8</v>
      </c>
      <c r="N36" s="37" t="n">
        <v>95.5</v>
      </c>
      <c r="O36" s="41" t="n">
        <v>105.7</v>
      </c>
      <c r="P36" s="40" t="n">
        <f aca="false">AVERAGE(D36:O36)</f>
        <v>96.9727272727273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n">
        <v>7.15</v>
      </c>
      <c r="E37" s="38" t="n">
        <v>5.32</v>
      </c>
      <c r="F37" s="38" t="n">
        <v>3.13</v>
      </c>
      <c r="G37" s="38" t="n">
        <v>2.19</v>
      </c>
      <c r="H37" s="38" t="n">
        <v>1.31</v>
      </c>
      <c r="I37" s="38" t="n">
        <v>0.41</v>
      </c>
      <c r="J37" s="38" t="n">
        <v>3.9</v>
      </c>
      <c r="K37" s="38" t="n">
        <v>3.76</v>
      </c>
      <c r="L37" s="38" t="n">
        <v>2.8</v>
      </c>
      <c r="M37" s="38" t="n">
        <v>7.09</v>
      </c>
      <c r="N37" s="38" t="n">
        <v>4.18</v>
      </c>
      <c r="O37" s="39" t="n">
        <v>5.43</v>
      </c>
      <c r="P37" s="40" t="n">
        <f aca="false">AVERAGE(D37:O37)</f>
        <v>3.88916666666667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n">
        <v>0.013</v>
      </c>
      <c r="E38" s="49" t="n">
        <v>0.004</v>
      </c>
      <c r="F38" s="49" t="s">
        <v>178</v>
      </c>
      <c r="G38" s="49" t="s">
        <v>178</v>
      </c>
      <c r="H38" s="49" t="s">
        <v>178</v>
      </c>
      <c r="I38" s="49" t="n">
        <v>0.112</v>
      </c>
      <c r="J38" s="49" t="n">
        <v>0.008</v>
      </c>
      <c r="K38" s="49" t="n">
        <v>0.001</v>
      </c>
      <c r="L38" s="49" t="n">
        <v>0.003</v>
      </c>
      <c r="M38" s="49" t="n">
        <v>0.003</v>
      </c>
      <c r="N38" s="49" t="n">
        <v>0.001</v>
      </c>
      <c r="O38" s="50" t="n">
        <v>0.004</v>
      </c>
      <c r="P38" s="56" t="n">
        <f aca="false">AVERAGE(D38:O38)</f>
        <v>0.0165555555555556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s">
        <v>116</v>
      </c>
      <c r="E39" s="49" t="n">
        <v>0.028</v>
      </c>
      <c r="F39" s="49" t="s">
        <v>116</v>
      </c>
      <c r="G39" s="49" t="n">
        <v>0.057</v>
      </c>
      <c r="H39" s="49" t="s">
        <v>116</v>
      </c>
      <c r="I39" s="49" t="n">
        <v>0.206</v>
      </c>
      <c r="J39" s="49" t="n">
        <v>0.178</v>
      </c>
      <c r="K39" s="49" t="n">
        <v>0.075</v>
      </c>
      <c r="L39" s="49" t="n">
        <v>0.068</v>
      </c>
      <c r="M39" s="49" t="s">
        <v>116</v>
      </c>
      <c r="N39" s="49" t="s">
        <v>116</v>
      </c>
      <c r="O39" s="50" t="s">
        <v>116</v>
      </c>
      <c r="P39" s="56" t="n">
        <f aca="false">AVERAGE(D39:O39)</f>
        <v>0.102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085</v>
      </c>
      <c r="E40" s="49" t="n">
        <v>0.042</v>
      </c>
      <c r="F40" s="49" t="n">
        <v>0.072</v>
      </c>
      <c r="G40" s="49" t="n">
        <v>0.1</v>
      </c>
      <c r="H40" s="49" t="n">
        <v>0.127</v>
      </c>
      <c r="I40" s="49" t="n">
        <v>0.117</v>
      </c>
      <c r="J40" s="49" t="n">
        <v>0.172</v>
      </c>
      <c r="K40" s="49" t="n">
        <v>0.153</v>
      </c>
      <c r="L40" s="49" t="n">
        <v>0.153</v>
      </c>
      <c r="M40" s="49" t="n">
        <v>0.208</v>
      </c>
      <c r="N40" s="49" t="n">
        <v>0.091</v>
      </c>
      <c r="O40" s="50" t="n">
        <v>0.072</v>
      </c>
      <c r="P40" s="56" t="n">
        <f aca="false">AVERAGE(D40:O40)</f>
        <v>0.116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/>
      <c r="F43" s="37"/>
      <c r="G43" s="37"/>
      <c r="H43" s="37"/>
      <c r="I43" s="37"/>
      <c r="J43" s="37"/>
      <c r="K43" s="37" t="s">
        <v>2</v>
      </c>
      <c r="L43" s="37" t="s">
        <v>2</v>
      </c>
      <c r="M43" s="37" t="s">
        <v>2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119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9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215</v>
      </c>
      <c r="E9" s="30" t="s">
        <v>216</v>
      </c>
      <c r="F9" s="30" t="s">
        <v>195</v>
      </c>
      <c r="G9" s="30" t="s">
        <v>217</v>
      </c>
      <c r="H9" s="30" t="s">
        <v>196</v>
      </c>
      <c r="I9" s="30" t="s">
        <v>197</v>
      </c>
      <c r="J9" s="30" t="s">
        <v>210</v>
      </c>
      <c r="K9" s="30" t="s">
        <v>199</v>
      </c>
      <c r="L9" s="31" t="s">
        <v>200</v>
      </c>
      <c r="M9" s="31" t="s">
        <v>218</v>
      </c>
      <c r="N9" s="31" t="s">
        <v>202</v>
      </c>
      <c r="O9" s="32" t="s">
        <v>193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41"/>
      <c r="P10" s="58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/>
      <c r="E11" s="37" t="n">
        <v>8</v>
      </c>
      <c r="F11" s="37" t="n">
        <v>12</v>
      </c>
      <c r="G11" s="37" t="n">
        <v>18</v>
      </c>
      <c r="H11" s="37" t="n">
        <v>17</v>
      </c>
      <c r="I11" s="37" t="n">
        <v>20</v>
      </c>
      <c r="J11" s="37"/>
      <c r="K11" s="37" t="n">
        <v>25</v>
      </c>
      <c r="L11" s="37" t="n">
        <v>25</v>
      </c>
      <c r="M11" s="37" t="n">
        <v>19</v>
      </c>
      <c r="N11" s="37" t="n">
        <v>12</v>
      </c>
      <c r="O11" s="41"/>
      <c r="P11" s="40" t="n">
        <f aca="false">AVERAGE(D11:O11)</f>
        <v>17.3333333333333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 t="n">
        <v>1</v>
      </c>
      <c r="E12" s="37" t="n">
        <v>11</v>
      </c>
      <c r="F12" s="37" t="n">
        <v>14</v>
      </c>
      <c r="G12" s="37" t="n">
        <v>24</v>
      </c>
      <c r="H12" s="37" t="n">
        <v>21</v>
      </c>
      <c r="I12" s="37" t="n">
        <v>27</v>
      </c>
      <c r="J12" s="37"/>
      <c r="K12" s="37" t="n">
        <v>29</v>
      </c>
      <c r="L12" s="37" t="n">
        <v>32</v>
      </c>
      <c r="M12" s="37" t="n">
        <v>10</v>
      </c>
      <c r="N12" s="37" t="n">
        <v>16</v>
      </c>
      <c r="O12" s="41"/>
      <c r="P12" s="40" t="n">
        <f aca="false">AVERAGE(D12:O12)</f>
        <v>18.5</v>
      </c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90</v>
      </c>
      <c r="E14" s="44" t="n">
        <v>500</v>
      </c>
      <c r="F14" s="44" t="n">
        <v>480</v>
      </c>
      <c r="G14" s="44" t="n">
        <v>460</v>
      </c>
      <c r="H14" s="44" t="n">
        <v>480</v>
      </c>
      <c r="I14" s="44" t="n">
        <v>480</v>
      </c>
      <c r="J14" s="44" t="n">
        <v>430</v>
      </c>
      <c r="K14" s="44" t="n">
        <v>500</v>
      </c>
      <c r="L14" s="44" t="n">
        <v>480</v>
      </c>
      <c r="M14" s="44" t="n">
        <v>450</v>
      </c>
      <c r="N14" s="44" t="n">
        <v>460</v>
      </c>
      <c r="O14" s="45" t="n">
        <v>440</v>
      </c>
      <c r="P14" s="40" t="n">
        <f aca="false">AVERAGE(D14:O14)</f>
        <v>470.833333333333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8.2</v>
      </c>
      <c r="E15" s="38" t="n">
        <v>7.8</v>
      </c>
      <c r="F15" s="38" t="n">
        <v>7.8</v>
      </c>
      <c r="G15" s="38" t="n">
        <v>7.7</v>
      </c>
      <c r="H15" s="38" t="n">
        <v>8.1</v>
      </c>
      <c r="I15" s="38" t="n">
        <v>7.5</v>
      </c>
      <c r="J15" s="38" t="n">
        <v>7.3</v>
      </c>
      <c r="K15" s="38" t="n">
        <v>7.1</v>
      </c>
      <c r="L15" s="38" t="n">
        <v>7.4</v>
      </c>
      <c r="M15" s="38" t="n">
        <v>8.1</v>
      </c>
      <c r="N15" s="38" t="n">
        <v>7.9</v>
      </c>
      <c r="O15" s="39" t="n">
        <v>7.8</v>
      </c>
      <c r="P15" s="40" t="n">
        <f aca="false">AVERAGE(D15:O15)</f>
        <v>7.725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/>
      <c r="E16" s="44"/>
      <c r="F16" s="44"/>
      <c r="G16" s="44"/>
      <c r="H16" s="37"/>
      <c r="I16" s="37"/>
      <c r="J16" s="44"/>
      <c r="K16" s="37"/>
      <c r="L16" s="37"/>
      <c r="M16" s="44"/>
      <c r="N16" s="44"/>
      <c r="O16" s="45"/>
      <c r="P16" s="40"/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6</v>
      </c>
      <c r="E17" s="37" t="n">
        <v>0.5</v>
      </c>
      <c r="F17" s="37" t="n">
        <v>0.1</v>
      </c>
      <c r="G17" s="37" t="n">
        <v>0.1</v>
      </c>
      <c r="H17" s="37" t="n">
        <v>0.2</v>
      </c>
      <c r="I17" s="37" t="n">
        <v>0.1</v>
      </c>
      <c r="J17" s="37" t="n">
        <v>0.1</v>
      </c>
      <c r="K17" s="37" t="n">
        <v>0.6</v>
      </c>
      <c r="L17" s="37" t="n">
        <v>0.6</v>
      </c>
      <c r="M17" s="37" t="n">
        <v>0.1</v>
      </c>
      <c r="N17" s="37" t="n">
        <v>0.1</v>
      </c>
      <c r="O17" s="41" t="n">
        <v>0.1</v>
      </c>
      <c r="P17" s="40" t="n">
        <f aca="false">AVERAGE(D17:O17)</f>
        <v>0.266666666666667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0.5</v>
      </c>
      <c r="E18" s="38" t="n">
        <v>1.6</v>
      </c>
      <c r="F18" s="38" t="n">
        <v>1</v>
      </c>
      <c r="G18" s="38" t="n">
        <v>1.2</v>
      </c>
      <c r="H18" s="38" t="n">
        <v>1.2</v>
      </c>
      <c r="I18" s="38" t="n">
        <v>1.4</v>
      </c>
      <c r="J18" s="38"/>
      <c r="K18" s="38" t="n">
        <v>1.3</v>
      </c>
      <c r="L18" s="38"/>
      <c r="M18" s="38"/>
      <c r="N18" s="38"/>
      <c r="O18" s="39" t="n">
        <v>1.3</v>
      </c>
      <c r="P18" s="40"/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4.2</v>
      </c>
      <c r="E19" s="37" t="n">
        <v>4</v>
      </c>
      <c r="F19" s="37" t="n">
        <v>4.1</v>
      </c>
      <c r="G19" s="37" t="n">
        <v>4.3</v>
      </c>
      <c r="H19" s="37" t="n">
        <v>4.2</v>
      </c>
      <c r="I19" s="37" t="n">
        <v>4</v>
      </c>
      <c r="J19" s="37"/>
      <c r="K19" s="37" t="n">
        <v>4</v>
      </c>
      <c r="L19" s="37"/>
      <c r="M19" s="37"/>
      <c r="N19" s="37"/>
      <c r="O19" s="41" t="n">
        <v>3.4</v>
      </c>
      <c r="P19" s="40"/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/>
      <c r="K20" s="37" t="n">
        <v>0</v>
      </c>
      <c r="L20" s="37"/>
      <c r="M20" s="37"/>
      <c r="N20" s="37"/>
      <c r="O20" s="41" t="n">
        <v>0</v>
      </c>
      <c r="P20" s="40"/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5.3</v>
      </c>
      <c r="E21" s="37" t="n">
        <v>6.1</v>
      </c>
      <c r="F21" s="37" t="n">
        <v>5.2</v>
      </c>
      <c r="G21" s="37" t="n">
        <v>5.6</v>
      </c>
      <c r="H21" s="37" t="n">
        <v>5.6</v>
      </c>
      <c r="I21" s="37" t="n">
        <v>5.5</v>
      </c>
      <c r="J21" s="37"/>
      <c r="K21" s="37" t="n">
        <v>5.9</v>
      </c>
      <c r="L21" s="37"/>
      <c r="M21" s="37"/>
      <c r="N21" s="37"/>
      <c r="O21" s="41" t="n">
        <v>4.8</v>
      </c>
      <c r="P21" s="40"/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7</v>
      </c>
      <c r="E22" s="38" t="n">
        <v>0.7</v>
      </c>
      <c r="F22" s="38" t="n">
        <v>0.6</v>
      </c>
      <c r="G22" s="38" t="n">
        <v>0.6</v>
      </c>
      <c r="H22" s="38" t="n">
        <v>0.6</v>
      </c>
      <c r="I22" s="38" t="n">
        <v>0.9</v>
      </c>
      <c r="J22" s="38"/>
      <c r="K22" s="38" t="n">
        <v>1.3</v>
      </c>
      <c r="L22" s="38"/>
      <c r="M22" s="38"/>
      <c r="N22" s="38"/>
      <c r="O22" s="39" t="n">
        <v>0.7</v>
      </c>
      <c r="P22" s="40"/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4</v>
      </c>
      <c r="E23" s="37" t="n">
        <v>2</v>
      </c>
      <c r="F23" s="37" t="n">
        <v>1.4</v>
      </c>
      <c r="G23" s="37" t="n">
        <v>1.4</v>
      </c>
      <c r="H23" s="37" t="n">
        <v>1.3</v>
      </c>
      <c r="I23" s="37" t="n">
        <v>1.4</v>
      </c>
      <c r="J23" s="37"/>
      <c r="K23" s="37" t="n">
        <v>2.2</v>
      </c>
      <c r="L23" s="37"/>
      <c r="M23" s="37"/>
      <c r="N23" s="37"/>
      <c r="O23" s="41" t="n">
        <v>1.7</v>
      </c>
      <c r="P23" s="40"/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3.2</v>
      </c>
      <c r="E24" s="37" t="n">
        <v>3.4</v>
      </c>
      <c r="F24" s="37" t="n">
        <v>3.2</v>
      </c>
      <c r="G24" s="37" t="n">
        <v>3.6</v>
      </c>
      <c r="H24" s="37" t="n">
        <v>3.7</v>
      </c>
      <c r="I24" s="37" t="n">
        <v>3.2</v>
      </c>
      <c r="J24" s="37"/>
      <c r="K24" s="37" t="n">
        <v>2.4</v>
      </c>
      <c r="L24" s="37"/>
      <c r="M24" s="37"/>
      <c r="N24" s="37"/>
      <c r="O24" s="41" t="n">
        <v>2.4</v>
      </c>
      <c r="P24" s="40"/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/>
      <c r="K25" s="37" t="n">
        <v>0</v>
      </c>
      <c r="L25" s="37"/>
      <c r="M25" s="37"/>
      <c r="N25" s="37"/>
      <c r="O25" s="41" t="n">
        <v>0</v>
      </c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5</v>
      </c>
      <c r="E26" s="37" t="n">
        <v>0.4</v>
      </c>
      <c r="F26" s="37" t="n">
        <v>0.4</v>
      </c>
      <c r="G26" s="37" t="n">
        <v>0.4</v>
      </c>
      <c r="H26" s="37" t="n">
        <v>0.4</v>
      </c>
      <c r="I26" s="37" t="n">
        <v>0.6</v>
      </c>
      <c r="J26" s="37"/>
      <c r="K26" s="37" t="n">
        <v>0.9</v>
      </c>
      <c r="L26" s="37"/>
      <c r="M26" s="37"/>
      <c r="N26" s="37"/>
      <c r="O26" s="41" t="n">
        <v>0.5</v>
      </c>
      <c r="P26" s="40"/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3</v>
      </c>
      <c r="J27" s="37"/>
      <c r="K27" s="37" t="s">
        <v>53</v>
      </c>
      <c r="L27" s="37"/>
      <c r="M27" s="37"/>
      <c r="N27" s="37"/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3.2</v>
      </c>
      <c r="E28" s="37" t="n">
        <v>11.5</v>
      </c>
      <c r="F28" s="37" t="n">
        <v>11.5</v>
      </c>
      <c r="G28" s="37" t="n">
        <v>10.7</v>
      </c>
      <c r="H28" s="37" t="n">
        <v>10.7</v>
      </c>
      <c r="I28" s="37" t="n">
        <v>16.4</v>
      </c>
      <c r="J28" s="37"/>
      <c r="K28" s="37" t="n">
        <v>22</v>
      </c>
      <c r="L28" s="37"/>
      <c r="M28" s="37"/>
      <c r="N28" s="37"/>
      <c r="O28" s="41" t="n">
        <v>14.6</v>
      </c>
      <c r="P28" s="40"/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30</v>
      </c>
      <c r="E29" s="44" t="n">
        <v>270</v>
      </c>
      <c r="F29" s="44" t="n">
        <v>230</v>
      </c>
      <c r="G29" s="44" t="n">
        <v>250</v>
      </c>
      <c r="H29" s="44" t="n">
        <v>250</v>
      </c>
      <c r="I29" s="44" t="n">
        <v>230</v>
      </c>
      <c r="J29" s="44"/>
      <c r="K29" s="44" t="n">
        <v>230</v>
      </c>
      <c r="L29" s="44"/>
      <c r="M29" s="44"/>
      <c r="N29" s="44"/>
      <c r="O29" s="45" t="n">
        <v>205</v>
      </c>
      <c r="P29" s="40"/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210</v>
      </c>
      <c r="E30" s="44" t="n">
        <v>200</v>
      </c>
      <c r="F30" s="44" t="n">
        <v>205</v>
      </c>
      <c r="G30" s="44" t="n">
        <v>215</v>
      </c>
      <c r="H30" s="44" t="n">
        <v>210</v>
      </c>
      <c r="I30" s="44" t="n">
        <v>200</v>
      </c>
      <c r="J30" s="44"/>
      <c r="K30" s="44" t="n">
        <v>200</v>
      </c>
      <c r="L30" s="44"/>
      <c r="M30" s="44"/>
      <c r="N30" s="44"/>
      <c r="O30" s="45" t="n">
        <v>170</v>
      </c>
      <c r="P30" s="40"/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20</v>
      </c>
      <c r="E31" s="44" t="n">
        <v>70</v>
      </c>
      <c r="F31" s="47" t="n">
        <v>25</v>
      </c>
      <c r="G31" s="44" t="n">
        <v>35</v>
      </c>
      <c r="H31" s="44" t="n">
        <v>40</v>
      </c>
      <c r="I31" s="44" t="n">
        <v>30</v>
      </c>
      <c r="J31" s="44"/>
      <c r="K31" s="44" t="n">
        <v>30</v>
      </c>
      <c r="L31" s="44"/>
      <c r="M31" s="44"/>
      <c r="N31" s="44"/>
      <c r="O31" s="45" t="n">
        <v>35</v>
      </c>
      <c r="P31" s="40"/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60</v>
      </c>
      <c r="E32" s="44" t="n">
        <v>170</v>
      </c>
      <c r="F32" s="44" t="n">
        <v>160</v>
      </c>
      <c r="G32" s="44" t="n">
        <v>180</v>
      </c>
      <c r="H32" s="44" t="n">
        <v>185</v>
      </c>
      <c r="I32" s="44" t="n">
        <v>160</v>
      </c>
      <c r="J32" s="44"/>
      <c r="K32" s="44" t="n">
        <v>120</v>
      </c>
      <c r="L32" s="44"/>
      <c r="M32" s="44"/>
      <c r="N32" s="44"/>
      <c r="O32" s="45" t="n">
        <v>120</v>
      </c>
      <c r="P32" s="40"/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70</v>
      </c>
      <c r="E33" s="44" t="n">
        <v>100</v>
      </c>
      <c r="F33" s="44" t="n">
        <v>70</v>
      </c>
      <c r="G33" s="44" t="n">
        <v>70</v>
      </c>
      <c r="H33" s="44" t="n">
        <v>65</v>
      </c>
      <c r="I33" s="44" t="n">
        <v>70</v>
      </c>
      <c r="J33" s="44"/>
      <c r="K33" s="44" t="n">
        <v>110</v>
      </c>
      <c r="L33" s="44"/>
      <c r="M33" s="44"/>
      <c r="N33" s="44"/>
      <c r="O33" s="45" t="n">
        <v>85</v>
      </c>
      <c r="P33" s="40"/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9</v>
      </c>
      <c r="E34" s="37" t="n">
        <v>10</v>
      </c>
      <c r="F34" s="37" t="n">
        <v>10</v>
      </c>
      <c r="G34" s="37" t="n">
        <v>8</v>
      </c>
      <c r="H34" s="37" t="n">
        <v>13</v>
      </c>
      <c r="I34" s="37" t="n">
        <v>13</v>
      </c>
      <c r="J34" s="37"/>
      <c r="K34" s="37" t="n">
        <v>9</v>
      </c>
      <c r="L34" s="37" t="n">
        <v>13</v>
      </c>
      <c r="M34" s="37" t="n">
        <v>15</v>
      </c>
      <c r="N34" s="37" t="n">
        <v>11</v>
      </c>
      <c r="O34" s="41" t="n">
        <v>7</v>
      </c>
      <c r="P34" s="40" t="n">
        <f aca="false">AVERAGE(D34:O34)</f>
        <v>10.7272727272727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2</v>
      </c>
      <c r="E35" s="37" t="n">
        <v>9.8</v>
      </c>
      <c r="F35" s="37" t="n">
        <v>12</v>
      </c>
      <c r="G35" s="37" t="n">
        <v>10.4</v>
      </c>
      <c r="H35" s="37" t="n">
        <v>10.8</v>
      </c>
      <c r="I35" s="37" t="n">
        <v>9.4</v>
      </c>
      <c r="J35" s="37"/>
      <c r="K35" s="37" t="n">
        <v>9.2</v>
      </c>
      <c r="L35" s="37" t="n">
        <v>10.8</v>
      </c>
      <c r="M35" s="37" t="n">
        <v>10.2</v>
      </c>
      <c r="N35" s="37" t="n">
        <v>11.5</v>
      </c>
      <c r="O35" s="41" t="n">
        <v>12.9</v>
      </c>
      <c r="P35" s="40" t="n">
        <f aca="false">AVERAGE(D35:O35)</f>
        <v>10.8181818181818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3.4</v>
      </c>
      <c r="E36" s="37" t="n">
        <v>86.7</v>
      </c>
      <c r="F36" s="37" t="n">
        <v>106.2</v>
      </c>
      <c r="G36" s="37" t="n">
        <v>95.8</v>
      </c>
      <c r="H36" s="37" t="n">
        <v>101.9</v>
      </c>
      <c r="I36" s="37" t="n">
        <v>88.7</v>
      </c>
      <c r="J36" s="37"/>
      <c r="K36" s="37" t="n">
        <v>79.3</v>
      </c>
      <c r="L36" s="37" t="n">
        <v>101.9</v>
      </c>
      <c r="M36" s="37" t="n">
        <v>100</v>
      </c>
      <c r="N36" s="37" t="n">
        <v>103.6</v>
      </c>
      <c r="O36" s="41" t="n">
        <v>105.7</v>
      </c>
      <c r="P36" s="40" t="n">
        <f aca="false">AVERAGE(D36:O36)</f>
        <v>97.5636363636364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n">
        <v>9.21</v>
      </c>
      <c r="E37" s="38" t="n">
        <v>9.57</v>
      </c>
      <c r="F37" s="38"/>
      <c r="G37" s="38" t="n">
        <v>6.2</v>
      </c>
      <c r="H37" s="38" t="n">
        <v>7.38</v>
      </c>
      <c r="I37" s="38" t="n">
        <v>5.61</v>
      </c>
      <c r="J37" s="38" t="n">
        <v>4.96</v>
      </c>
      <c r="K37" s="38" t="n">
        <v>4.36</v>
      </c>
      <c r="L37" s="38" t="n">
        <v>4.75</v>
      </c>
      <c r="M37" s="38" t="n">
        <v>5.17</v>
      </c>
      <c r="N37" s="38" t="n">
        <v>6.49</v>
      </c>
      <c r="O37" s="39" t="n">
        <v>9.1</v>
      </c>
      <c r="P37" s="40" t="n">
        <f aca="false">AVERAGE(D37:O37)</f>
        <v>6.61818181818182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n">
        <v>0.001</v>
      </c>
      <c r="E38" s="49" t="n">
        <v>0.003</v>
      </c>
      <c r="F38" s="49"/>
      <c r="G38" s="49" t="s">
        <v>178</v>
      </c>
      <c r="H38" s="49" t="s">
        <v>178</v>
      </c>
      <c r="I38" s="49" t="n">
        <v>1.033</v>
      </c>
      <c r="J38" s="49" t="s">
        <v>178</v>
      </c>
      <c r="K38" s="49" t="n">
        <v>0.002</v>
      </c>
      <c r="L38" s="49" t="n">
        <v>0.001</v>
      </c>
      <c r="M38" s="49" t="n">
        <v>0.001</v>
      </c>
      <c r="N38" s="49" t="n">
        <v>0.002</v>
      </c>
      <c r="O38" s="50" t="n">
        <v>0.005</v>
      </c>
      <c r="P38" s="56" t="n">
        <f aca="false">AVERAGE(D38:O38)</f>
        <v>0.131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s">
        <v>116</v>
      </c>
      <c r="E39" s="49" t="s">
        <v>116</v>
      </c>
      <c r="F39" s="49"/>
      <c r="G39" s="49" t="s">
        <v>116</v>
      </c>
      <c r="H39" s="49" t="s">
        <v>116</v>
      </c>
      <c r="I39" s="49" t="s">
        <v>116</v>
      </c>
      <c r="J39" s="49" t="s">
        <v>116</v>
      </c>
      <c r="K39" s="49" t="n">
        <v>0.057</v>
      </c>
      <c r="L39" s="49" t="s">
        <v>116</v>
      </c>
      <c r="M39" s="49" t="s">
        <v>116</v>
      </c>
      <c r="N39" s="49" t="s">
        <v>116</v>
      </c>
      <c r="O39" s="50" t="s">
        <v>116</v>
      </c>
      <c r="P39" s="56" t="n">
        <f aca="false">AVERAGE(D39:O39)</f>
        <v>0.057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108</v>
      </c>
      <c r="E40" s="49" t="n">
        <v>0.13</v>
      </c>
      <c r="F40" s="49"/>
      <c r="G40" s="49" t="n">
        <v>0.146</v>
      </c>
      <c r="H40" s="49" t="n">
        <v>0.195</v>
      </c>
      <c r="I40" s="49" t="n">
        <v>0.166</v>
      </c>
      <c r="J40" s="49" t="n">
        <v>0.227</v>
      </c>
      <c r="K40" s="49" t="n">
        <v>0.224</v>
      </c>
      <c r="L40" s="49" t="n">
        <v>0.227</v>
      </c>
      <c r="M40" s="49" t="n">
        <v>0.253</v>
      </c>
      <c r="N40" s="49" t="n">
        <v>0.1546</v>
      </c>
      <c r="O40" s="50" t="n">
        <v>0.169</v>
      </c>
      <c r="P40" s="56" t="n">
        <f aca="false">AVERAGE(D40:O40)</f>
        <v>0.181781818181818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/>
      <c r="F43" s="37"/>
      <c r="G43" s="37"/>
      <c r="H43" s="37"/>
      <c r="I43" s="37"/>
      <c r="J43" s="37"/>
      <c r="K43" s="37" t="s">
        <v>2</v>
      </c>
      <c r="L43" s="37" t="s">
        <v>2</v>
      </c>
      <c r="M43" s="37" t="s">
        <v>2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8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0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219</v>
      </c>
      <c r="E9" s="30" t="s">
        <v>220</v>
      </c>
      <c r="F9" s="30" t="s">
        <v>195</v>
      </c>
      <c r="G9" s="30" t="s">
        <v>221</v>
      </c>
      <c r="H9" s="30" t="s">
        <v>196</v>
      </c>
      <c r="I9" s="30" t="s">
        <v>165</v>
      </c>
      <c r="J9" s="30" t="s">
        <v>222</v>
      </c>
      <c r="K9" s="30" t="s">
        <v>199</v>
      </c>
      <c r="L9" s="31" t="s">
        <v>223</v>
      </c>
      <c r="M9" s="31" t="s">
        <v>224</v>
      </c>
      <c r="N9" s="31" t="s">
        <v>192</v>
      </c>
      <c r="O9" s="32" t="s">
        <v>225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 t="n">
        <v>34</v>
      </c>
      <c r="E10" s="38" t="n">
        <v>32</v>
      </c>
      <c r="F10" s="38" t="n">
        <v>30</v>
      </c>
      <c r="G10" s="38" t="n">
        <v>33</v>
      </c>
      <c r="H10" s="38" t="n">
        <v>46</v>
      </c>
      <c r="I10" s="38" t="n">
        <v>30</v>
      </c>
      <c r="J10" s="38" t="n">
        <v>10</v>
      </c>
      <c r="K10" s="38" t="n">
        <v>10</v>
      </c>
      <c r="L10" s="38" t="n">
        <v>10</v>
      </c>
      <c r="M10" s="38" t="n">
        <v>22</v>
      </c>
      <c r="N10" s="38" t="n">
        <v>30</v>
      </c>
      <c r="O10" s="41" t="n">
        <v>48</v>
      </c>
      <c r="P10" s="40" t="n">
        <f aca="false">AVERAGE(D10:O10)</f>
        <v>27.9166666666667</v>
      </c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 t="n">
        <v>6</v>
      </c>
      <c r="E11" s="37" t="n">
        <v>11</v>
      </c>
      <c r="F11" s="37" t="n">
        <v>6</v>
      </c>
      <c r="G11" s="37" t="n">
        <v>13</v>
      </c>
      <c r="H11" s="37" t="n">
        <v>16</v>
      </c>
      <c r="I11" s="37"/>
      <c r="J11" s="37"/>
      <c r="K11" s="37" t="n">
        <v>19</v>
      </c>
      <c r="L11" s="37" t="n">
        <v>17</v>
      </c>
      <c r="M11" s="37" t="n">
        <v>15</v>
      </c>
      <c r="N11" s="37" t="n">
        <v>9</v>
      </c>
      <c r="O11" s="41" t="n">
        <v>6</v>
      </c>
      <c r="P11" s="40" t="n">
        <f aca="false">AVERAGE(D11:O11)</f>
        <v>11.8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 t="n">
        <v>-5</v>
      </c>
      <c r="E12" s="37" t="n">
        <v>13</v>
      </c>
      <c r="F12" s="37" t="n">
        <v>8</v>
      </c>
      <c r="G12" s="37" t="n">
        <v>28</v>
      </c>
      <c r="H12" s="37" t="n">
        <v>22</v>
      </c>
      <c r="I12" s="37"/>
      <c r="J12" s="37"/>
      <c r="K12" s="37" t="n">
        <v>26</v>
      </c>
      <c r="L12" s="37" t="n">
        <v>25</v>
      </c>
      <c r="M12" s="37" t="n">
        <v>20</v>
      </c>
      <c r="N12" s="37" t="n">
        <v>9</v>
      </c>
      <c r="O12" s="41" t="n">
        <v>5</v>
      </c>
      <c r="P12" s="40" t="n">
        <f aca="false">AVERAGE(D12:O12)</f>
        <v>15.1</v>
      </c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10</v>
      </c>
      <c r="E14" s="44" t="n">
        <v>420</v>
      </c>
      <c r="F14" s="44" t="n">
        <v>415</v>
      </c>
      <c r="G14" s="44" t="n">
        <v>425</v>
      </c>
      <c r="H14" s="44" t="n">
        <v>540</v>
      </c>
      <c r="I14" s="44" t="n">
        <v>385</v>
      </c>
      <c r="J14" s="44" t="n">
        <v>400</v>
      </c>
      <c r="K14" s="44" t="n">
        <v>440</v>
      </c>
      <c r="L14" s="44" t="n">
        <v>440</v>
      </c>
      <c r="M14" s="44" t="n">
        <v>420</v>
      </c>
      <c r="N14" s="44" t="n">
        <v>360</v>
      </c>
      <c r="O14" s="45" t="n">
        <v>395</v>
      </c>
      <c r="P14" s="40" t="n">
        <f aca="false">AVERAGE(D14:O14)</f>
        <v>420.833333333333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8</v>
      </c>
      <c r="E15" s="38" t="n">
        <v>7.1</v>
      </c>
      <c r="F15" s="38" t="n">
        <v>7.2</v>
      </c>
      <c r="G15" s="38" t="n">
        <v>7.5</v>
      </c>
      <c r="H15" s="38" t="n">
        <v>7.7</v>
      </c>
      <c r="I15" s="38" t="n">
        <v>7.8</v>
      </c>
      <c r="J15" s="38" t="n">
        <v>8.3</v>
      </c>
      <c r="K15" s="38" t="n">
        <v>8.5</v>
      </c>
      <c r="L15" s="38" t="n">
        <v>8.3</v>
      </c>
      <c r="M15" s="38" t="n">
        <v>8.23</v>
      </c>
      <c r="N15" s="38" t="n">
        <v>8.15</v>
      </c>
      <c r="O15" s="39" t="n">
        <v>8.28</v>
      </c>
      <c r="P15" s="40" t="n">
        <f aca="false">AVERAGE(D15:O15)</f>
        <v>7.905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/>
      <c r="E16" s="44"/>
      <c r="F16" s="44"/>
      <c r="G16" s="44"/>
      <c r="H16" s="37"/>
      <c r="I16" s="37"/>
      <c r="J16" s="44"/>
      <c r="K16" s="37"/>
      <c r="L16" s="37"/>
      <c r="M16" s="44"/>
      <c r="N16" s="44"/>
      <c r="O16" s="45"/>
      <c r="P16" s="40"/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5</v>
      </c>
      <c r="I17" s="37" t="n">
        <v>0.4</v>
      </c>
      <c r="J17" s="37" t="n">
        <v>0.1</v>
      </c>
      <c r="K17" s="37" t="n">
        <v>0.1</v>
      </c>
      <c r="L17" s="37" t="n">
        <v>0.1</v>
      </c>
      <c r="M17" s="37" t="n">
        <v>0.4</v>
      </c>
      <c r="N17" s="37" t="n">
        <v>0.2</v>
      </c>
      <c r="O17" s="41" t="n">
        <v>0.1</v>
      </c>
      <c r="P17" s="40" t="n">
        <f aca="false">AVERAGE(D17:O17)</f>
        <v>0.191666666666667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1.8</v>
      </c>
      <c r="E18" s="38" t="n">
        <v>1.5</v>
      </c>
      <c r="F18" s="38" t="n">
        <v>1.3</v>
      </c>
      <c r="G18" s="38" t="n">
        <v>1.3</v>
      </c>
      <c r="H18" s="38" t="n">
        <v>1.1</v>
      </c>
      <c r="I18" s="38" t="n">
        <v>0.6</v>
      </c>
      <c r="J18" s="38" t="n">
        <v>2</v>
      </c>
      <c r="K18" s="38" t="n">
        <v>1.3</v>
      </c>
      <c r="L18" s="38" t="n">
        <v>1.4</v>
      </c>
      <c r="M18" s="38" t="n">
        <v>0.2</v>
      </c>
      <c r="N18" s="38" t="n">
        <v>1.5</v>
      </c>
      <c r="O18" s="39" t="n">
        <v>0.5</v>
      </c>
      <c r="P18" s="40" t="n">
        <f aca="false">AVERAGE(D18:O18)</f>
        <v>1.20833333333333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</v>
      </c>
      <c r="E19" s="37" t="n">
        <v>3</v>
      </c>
      <c r="F19" s="37" t="n">
        <v>3.2</v>
      </c>
      <c r="G19" s="37" t="n">
        <v>3.2</v>
      </c>
      <c r="H19" s="37" t="n">
        <v>4.2</v>
      </c>
      <c r="I19" s="37" t="n">
        <v>3</v>
      </c>
      <c r="J19" s="37" t="n">
        <v>2.8</v>
      </c>
      <c r="K19" s="37" t="n">
        <v>3.2</v>
      </c>
      <c r="L19" s="37" t="n">
        <v>3.6</v>
      </c>
      <c r="M19" s="37" t="n">
        <v>3.4</v>
      </c>
      <c r="N19" s="37" t="n">
        <v>2.5</v>
      </c>
      <c r="O19" s="41" t="n">
        <v>3.5</v>
      </c>
      <c r="P19" s="40" t="n">
        <f aca="false">AVERAGE(D19:O19)</f>
        <v>3.21666666666667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/>
      <c r="I20" s="37" t="n">
        <v>0</v>
      </c>
      <c r="J20" s="37" t="n">
        <v>0.8</v>
      </c>
      <c r="K20" s="37" t="n">
        <v>0.8</v>
      </c>
      <c r="L20" s="37" t="n">
        <v>0.4</v>
      </c>
      <c r="M20" s="37" t="n">
        <v>0.4</v>
      </c>
      <c r="N20" s="37" t="n">
        <v>0</v>
      </c>
      <c r="O20" s="41" t="n">
        <v>0.1</v>
      </c>
      <c r="P20" s="40" t="n">
        <f aca="false">AVERAGE(D20:O20)</f>
        <v>0.227272727272727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4.9</v>
      </c>
      <c r="E21" s="37" t="n">
        <v>4.6</v>
      </c>
      <c r="F21" s="37" t="n">
        <v>4.6</v>
      </c>
      <c r="G21" s="37" t="n">
        <v>4.6</v>
      </c>
      <c r="H21" s="37" t="n">
        <v>5.8</v>
      </c>
      <c r="I21" s="37" t="n">
        <v>4</v>
      </c>
      <c r="J21" s="37" t="n">
        <v>5.7</v>
      </c>
      <c r="K21" s="37" t="n">
        <v>5.4</v>
      </c>
      <c r="L21" s="37" t="n">
        <v>5.5</v>
      </c>
      <c r="M21" s="37" t="n">
        <v>4.4</v>
      </c>
      <c r="N21" s="37" t="n">
        <v>4.2</v>
      </c>
      <c r="O21" s="41" t="n">
        <v>4.2</v>
      </c>
      <c r="P21" s="40" t="n">
        <f aca="false">AVERAGE(D21:O21)</f>
        <v>4.825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8</v>
      </c>
      <c r="E22" s="38" t="n">
        <v>0.4</v>
      </c>
      <c r="F22" s="38" t="n">
        <v>0.4</v>
      </c>
      <c r="G22" s="38" t="n">
        <v>0.4</v>
      </c>
      <c r="H22" s="38" t="n">
        <v>0.8</v>
      </c>
      <c r="I22" s="38" t="n">
        <v>0.7</v>
      </c>
      <c r="J22" s="38" t="n">
        <v>0.7</v>
      </c>
      <c r="K22" s="38" t="n">
        <v>0.8</v>
      </c>
      <c r="L22" s="38" t="n">
        <v>0.7</v>
      </c>
      <c r="M22" s="38" t="n">
        <v>0.6</v>
      </c>
      <c r="N22" s="38" t="n">
        <v>0.6</v>
      </c>
      <c r="O22" s="39" t="n">
        <v>0.6</v>
      </c>
      <c r="P22" s="40" t="n">
        <f aca="false">AVERAGE(D22:O22)</f>
        <v>0.625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7</v>
      </c>
      <c r="E23" s="37" t="n">
        <v>1.6</v>
      </c>
      <c r="F23" s="37" t="n">
        <v>1.6</v>
      </c>
      <c r="G23" s="37" t="n">
        <v>1.6</v>
      </c>
      <c r="H23" s="37" t="n">
        <v>1.2</v>
      </c>
      <c r="I23" s="37" t="n">
        <v>0.9</v>
      </c>
      <c r="J23" s="37" t="n">
        <v>2</v>
      </c>
      <c r="K23" s="37" t="n">
        <v>1.4</v>
      </c>
      <c r="L23" s="37" t="n">
        <v>1.6</v>
      </c>
      <c r="M23" s="37" t="n">
        <v>0.4</v>
      </c>
      <c r="N23" s="37" t="n">
        <v>1.2</v>
      </c>
      <c r="O23" s="41" t="n">
        <v>1</v>
      </c>
      <c r="P23" s="40" t="n">
        <f aca="false">AVERAGE(D23:O23)</f>
        <v>1.35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4</v>
      </c>
      <c r="E24" s="37" t="n">
        <v>2.6</v>
      </c>
      <c r="F24" s="37" t="n">
        <v>2.6</v>
      </c>
      <c r="G24" s="37" t="n">
        <v>2.6</v>
      </c>
      <c r="H24" s="37" t="n">
        <v>3.8</v>
      </c>
      <c r="I24" s="37" t="n">
        <v>2.4</v>
      </c>
      <c r="J24" s="37" t="n">
        <v>3</v>
      </c>
      <c r="K24" s="37" t="n">
        <v>3.2</v>
      </c>
      <c r="L24" s="37" t="n">
        <v>3.2</v>
      </c>
      <c r="M24" s="37" t="n">
        <v>3.4</v>
      </c>
      <c r="N24" s="37" t="n">
        <v>2.4</v>
      </c>
      <c r="O24" s="41" t="n">
        <v>2.6</v>
      </c>
      <c r="P24" s="40" t="n">
        <f aca="false">AVERAGE(D24:O24)</f>
        <v>2.85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40" t="n">
        <f aca="false">AVERAGE(D25:O25)</f>
        <v>0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6</v>
      </c>
      <c r="E26" s="37" t="n">
        <v>0.3</v>
      </c>
      <c r="F26" s="37" t="n">
        <v>0.3</v>
      </c>
      <c r="G26" s="37" t="n">
        <v>0.3</v>
      </c>
      <c r="H26" s="37" t="n">
        <v>0.5</v>
      </c>
      <c r="I26" s="37" t="n">
        <v>0.5</v>
      </c>
      <c r="J26" s="37" t="n">
        <v>0.4</v>
      </c>
      <c r="K26" s="37" t="n">
        <v>0.5</v>
      </c>
      <c r="L26" s="37" t="n">
        <v>0.4</v>
      </c>
      <c r="M26" s="37" t="n">
        <v>0.4</v>
      </c>
      <c r="N26" s="37" t="n">
        <v>0.4</v>
      </c>
      <c r="O26" s="41" t="n">
        <v>0.4</v>
      </c>
      <c r="P26" s="40" t="n">
        <f aca="false">AVERAGE(D26:O26)</f>
        <v>0.416666666666667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3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6.3</v>
      </c>
      <c r="E28" s="37" t="n">
        <v>8.7</v>
      </c>
      <c r="F28" s="37" t="n">
        <v>8.7</v>
      </c>
      <c r="G28" s="37" t="n">
        <v>8.7</v>
      </c>
      <c r="H28" s="37" t="n">
        <v>13.8</v>
      </c>
      <c r="I28" s="37" t="n">
        <v>17.5</v>
      </c>
      <c r="J28" s="37" t="n">
        <v>12.3</v>
      </c>
      <c r="K28" s="37" t="n">
        <v>14.8</v>
      </c>
      <c r="L28" s="37" t="n">
        <v>12.7</v>
      </c>
      <c r="M28" s="37" t="n">
        <v>13.6</v>
      </c>
      <c r="N28" s="37" t="n">
        <v>14.3</v>
      </c>
      <c r="O28" s="41" t="n">
        <v>14.3</v>
      </c>
      <c r="P28" s="40" t="n">
        <f aca="false">AVERAGE(D28:O28)</f>
        <v>12.975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05</v>
      </c>
      <c r="E29" s="44" t="n">
        <v>210</v>
      </c>
      <c r="F29" s="44" t="n">
        <v>210</v>
      </c>
      <c r="G29" s="44" t="n">
        <v>210</v>
      </c>
      <c r="H29" s="44" t="n">
        <v>250</v>
      </c>
      <c r="I29" s="44" t="n">
        <v>165</v>
      </c>
      <c r="J29" s="44" t="n">
        <v>250</v>
      </c>
      <c r="K29" s="44" t="n">
        <v>230</v>
      </c>
      <c r="L29" s="44" t="n">
        <v>240</v>
      </c>
      <c r="M29" s="44" t="n">
        <v>190</v>
      </c>
      <c r="N29" s="44" t="n">
        <v>180</v>
      </c>
      <c r="O29" s="45" t="n">
        <v>180</v>
      </c>
      <c r="P29" s="40" t="n">
        <f aca="false">AVERAGE(D29:O29)</f>
        <v>210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50</v>
      </c>
      <c r="E30" s="44" t="n">
        <v>150</v>
      </c>
      <c r="F30" s="44" t="n">
        <v>160</v>
      </c>
      <c r="G30" s="44" t="n">
        <v>160</v>
      </c>
      <c r="H30" s="44" t="n">
        <v>210</v>
      </c>
      <c r="I30" s="44" t="n">
        <v>150</v>
      </c>
      <c r="J30" s="44" t="n">
        <v>180</v>
      </c>
      <c r="K30" s="44" t="n">
        <v>200</v>
      </c>
      <c r="L30" s="44" t="n">
        <v>200</v>
      </c>
      <c r="M30" s="44" t="n">
        <v>190</v>
      </c>
      <c r="N30" s="44" t="n">
        <v>125</v>
      </c>
      <c r="O30" s="45" t="n">
        <v>180</v>
      </c>
      <c r="P30" s="40" t="n">
        <f aca="false">AVERAGE(D30:O30)</f>
        <v>171.25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55</v>
      </c>
      <c r="E31" s="44" t="n">
        <v>60</v>
      </c>
      <c r="F31" s="47" t="n">
        <v>50</v>
      </c>
      <c r="G31" s="44" t="n">
        <v>50</v>
      </c>
      <c r="H31" s="44" t="n">
        <v>40</v>
      </c>
      <c r="I31" s="44" t="n">
        <v>15</v>
      </c>
      <c r="J31" s="44" t="n">
        <v>70</v>
      </c>
      <c r="K31" s="44" t="n">
        <v>30</v>
      </c>
      <c r="L31" s="44" t="n">
        <v>40</v>
      </c>
      <c r="M31" s="44" t="n">
        <v>0</v>
      </c>
      <c r="N31" s="44" t="n">
        <v>55</v>
      </c>
      <c r="O31" s="45" t="n">
        <v>0</v>
      </c>
      <c r="P31" s="40" t="n">
        <f aca="false">AVERAGE(D31:O31)</f>
        <v>38.75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20</v>
      </c>
      <c r="E32" s="44" t="n">
        <v>130</v>
      </c>
      <c r="F32" s="44" t="n">
        <v>130</v>
      </c>
      <c r="G32" s="44" t="n">
        <v>130</v>
      </c>
      <c r="H32" s="44" t="n">
        <v>190</v>
      </c>
      <c r="I32" s="44" t="n">
        <v>120</v>
      </c>
      <c r="J32" s="44" t="n">
        <v>150</v>
      </c>
      <c r="K32" s="44" t="n">
        <v>160</v>
      </c>
      <c r="L32" s="44" t="n">
        <v>160</v>
      </c>
      <c r="M32" s="44" t="n">
        <v>170</v>
      </c>
      <c r="N32" s="44" t="n">
        <v>120</v>
      </c>
      <c r="O32" s="45" t="n">
        <v>130</v>
      </c>
      <c r="P32" s="40" t="n">
        <f aca="false">AVERAGE(D32:O32)</f>
        <v>142.5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85</v>
      </c>
      <c r="E33" s="44" t="n">
        <v>80</v>
      </c>
      <c r="F33" s="44" t="n">
        <v>80</v>
      </c>
      <c r="G33" s="44" t="n">
        <v>80</v>
      </c>
      <c r="H33" s="44" t="n">
        <v>60</v>
      </c>
      <c r="I33" s="44" t="n">
        <v>45</v>
      </c>
      <c r="J33" s="44" t="n">
        <v>100</v>
      </c>
      <c r="K33" s="44" t="n">
        <v>70</v>
      </c>
      <c r="L33" s="44" t="n">
        <v>80</v>
      </c>
      <c r="M33" s="44" t="n">
        <v>20</v>
      </c>
      <c r="N33" s="44" t="n">
        <v>60</v>
      </c>
      <c r="O33" s="45" t="n">
        <v>50</v>
      </c>
      <c r="P33" s="40" t="n">
        <f aca="false">AVERAGE(D33:O33)</f>
        <v>67.5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9</v>
      </c>
      <c r="E34" s="37"/>
      <c r="F34" s="37"/>
      <c r="G34" s="37"/>
      <c r="H34" s="37" t="n">
        <v>17.5</v>
      </c>
      <c r="I34" s="37" t="n">
        <v>20</v>
      </c>
      <c r="J34" s="37" t="n">
        <v>11</v>
      </c>
      <c r="K34" s="37" t="n">
        <v>10</v>
      </c>
      <c r="L34" s="37" t="n">
        <v>11</v>
      </c>
      <c r="M34" s="37" t="n">
        <v>11</v>
      </c>
      <c r="N34" s="37" t="n">
        <v>9</v>
      </c>
      <c r="O34" s="41" t="n">
        <v>8</v>
      </c>
      <c r="P34" s="40"/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2.4</v>
      </c>
      <c r="E35" s="37"/>
      <c r="F35" s="37"/>
      <c r="G35" s="37"/>
      <c r="H35" s="37" t="n">
        <v>5.5</v>
      </c>
      <c r="I35" s="37" t="n">
        <v>10.5</v>
      </c>
      <c r="J35" s="37" t="n">
        <v>11.6</v>
      </c>
      <c r="K35" s="37" t="n">
        <v>10.7</v>
      </c>
      <c r="L35" s="37" t="n">
        <v>10.4</v>
      </c>
      <c r="M35" s="37" t="n">
        <v>11.7</v>
      </c>
      <c r="N35" s="37" t="n">
        <v>12.3</v>
      </c>
      <c r="O35" s="41" t="n">
        <v>13</v>
      </c>
      <c r="P35" s="40"/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6.9</v>
      </c>
      <c r="E36" s="37"/>
      <c r="F36" s="37"/>
      <c r="G36" s="37"/>
      <c r="H36" s="37" t="n">
        <v>57.3</v>
      </c>
      <c r="I36" s="37" t="n">
        <v>114.1</v>
      </c>
      <c r="J36" s="37" t="n">
        <v>101.8</v>
      </c>
      <c r="K36" s="37" t="n">
        <v>94.7</v>
      </c>
      <c r="L36" s="37" t="n">
        <v>93.7</v>
      </c>
      <c r="M36" s="37" t="n">
        <v>105.4</v>
      </c>
      <c r="N36" s="37" t="n">
        <v>106</v>
      </c>
      <c r="O36" s="41" t="n">
        <v>109.2</v>
      </c>
      <c r="P36" s="40"/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n">
        <v>8.27</v>
      </c>
      <c r="E37" s="38" t="n">
        <v>7.68</v>
      </c>
      <c r="F37" s="38" t="n">
        <v>7.62</v>
      </c>
      <c r="G37" s="38" t="n">
        <v>6.2</v>
      </c>
      <c r="H37" s="38" t="n">
        <v>5.14</v>
      </c>
      <c r="I37" s="38" t="n">
        <v>3.66</v>
      </c>
      <c r="J37" s="38" t="n">
        <v>3.84</v>
      </c>
      <c r="K37" s="38" t="n">
        <v>3.37</v>
      </c>
      <c r="L37" s="38" t="n">
        <v>3.54</v>
      </c>
      <c r="M37" s="38" t="n">
        <v>1.98</v>
      </c>
      <c r="N37" s="38" t="n">
        <v>2.37</v>
      </c>
      <c r="O37" s="39" t="n">
        <v>2.52</v>
      </c>
      <c r="P37" s="40" t="n">
        <f aca="false">AVERAGE(D37:O37)</f>
        <v>4.6825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s">
        <v>178</v>
      </c>
      <c r="E38" s="49" t="s">
        <v>178</v>
      </c>
      <c r="F38" s="49" t="s">
        <v>178</v>
      </c>
      <c r="G38" s="49" t="n">
        <v>0.002</v>
      </c>
      <c r="H38" s="49" t="n">
        <v>0.001</v>
      </c>
      <c r="I38" s="49" t="n">
        <v>0.001</v>
      </c>
      <c r="J38" s="49" t="n">
        <v>0.004</v>
      </c>
      <c r="K38" s="49" t="n">
        <v>0.001</v>
      </c>
      <c r="L38" s="49" t="s">
        <v>178</v>
      </c>
      <c r="M38" s="49" t="n">
        <v>0.003</v>
      </c>
      <c r="N38" s="49" t="n">
        <v>0.013</v>
      </c>
      <c r="O38" s="50" t="s">
        <v>178</v>
      </c>
      <c r="P38" s="56" t="n">
        <f aca="false">AVERAGE(D38:O38)</f>
        <v>0.00357142857142857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s">
        <v>116</v>
      </c>
      <c r="E39" s="49" t="n">
        <v>0.031</v>
      </c>
      <c r="F39" s="49" t="n">
        <v>0.028</v>
      </c>
      <c r="G39" s="49" t="n">
        <v>0.028</v>
      </c>
      <c r="H39" s="49" t="n">
        <v>0.057</v>
      </c>
      <c r="I39" s="49" t="n">
        <v>0.11</v>
      </c>
      <c r="J39" s="49" t="n">
        <v>0.068</v>
      </c>
      <c r="K39" s="49" t="s">
        <v>116</v>
      </c>
      <c r="L39" s="49" t="s">
        <v>116</v>
      </c>
      <c r="M39" s="49" t="s">
        <v>116</v>
      </c>
      <c r="N39" s="49" t="s">
        <v>116</v>
      </c>
      <c r="O39" s="50" t="s">
        <v>116</v>
      </c>
      <c r="P39" s="56" t="n">
        <f aca="false">AVERAGE(D39:O39)</f>
        <v>0.0536666666666667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052</v>
      </c>
      <c r="E40" s="49" t="n">
        <v>0.189</v>
      </c>
      <c r="F40" s="49" t="n">
        <v>0.182</v>
      </c>
      <c r="G40" s="49" t="n">
        <v>0.237</v>
      </c>
      <c r="H40" s="49" t="n">
        <v>0.16</v>
      </c>
      <c r="I40" s="49" t="n">
        <v>0.054</v>
      </c>
      <c r="J40" s="49" t="n">
        <v>0.088</v>
      </c>
      <c r="K40" s="49" t="n">
        <v>0.072</v>
      </c>
      <c r="L40" s="49" t="n">
        <v>0.068</v>
      </c>
      <c r="M40" s="49" t="n">
        <v>0.065</v>
      </c>
      <c r="N40" s="49" t="n">
        <v>0.078</v>
      </c>
      <c r="O40" s="50" t="n">
        <v>0.062</v>
      </c>
      <c r="P40" s="56" t="n">
        <f aca="false">AVERAGE(D40:O40)</f>
        <v>0.108916666666667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 t="s">
        <v>161</v>
      </c>
      <c r="E41" s="37" t="n">
        <v>0.1</v>
      </c>
      <c r="F41" s="37" t="s">
        <v>161</v>
      </c>
      <c r="G41" s="37" t="s">
        <v>161</v>
      </c>
      <c r="H41" s="37" t="s">
        <v>161</v>
      </c>
      <c r="I41" s="37" t="s">
        <v>161</v>
      </c>
      <c r="J41" s="37" t="s">
        <v>161</v>
      </c>
      <c r="K41" s="37" t="s">
        <v>161</v>
      </c>
      <c r="L41" s="37" t="s">
        <v>161</v>
      </c>
      <c r="M41" s="37" t="n">
        <v>0.2</v>
      </c>
      <c r="N41" s="37" t="s">
        <v>161</v>
      </c>
      <c r="O41" s="41" t="s">
        <v>161</v>
      </c>
      <c r="P41" s="40" t="n">
        <f aca="false">AVERAGE(D41:O41)</f>
        <v>0.15</v>
      </c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 t="n">
        <v>0.2</v>
      </c>
      <c r="E42" s="37" t="n">
        <v>0.2</v>
      </c>
      <c r="F42" s="37" t="n">
        <v>0.3</v>
      </c>
      <c r="G42" s="37" t="s">
        <v>226</v>
      </c>
      <c r="H42" s="37" t="n">
        <v>0.4</v>
      </c>
      <c r="I42" s="37" t="n">
        <v>0.3</v>
      </c>
      <c r="J42" s="37" t="n">
        <v>0.3</v>
      </c>
      <c r="K42" s="37" t="n">
        <v>0.3</v>
      </c>
      <c r="L42" s="37" t="n">
        <v>0.3</v>
      </c>
      <c r="M42" s="37" t="n">
        <v>0.4</v>
      </c>
      <c r="N42" s="37" t="n">
        <v>0.3</v>
      </c>
      <c r="O42" s="41" t="n">
        <v>0.4</v>
      </c>
      <c r="P42" s="40" t="n">
        <f aca="false">AVERAGE(D42:O42)</f>
        <v>0.309090909090909</v>
      </c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/>
      <c r="F43" s="37"/>
      <c r="G43" s="37"/>
      <c r="H43" s="37"/>
      <c r="I43" s="37"/>
      <c r="J43" s="37"/>
      <c r="K43" s="37" t="s">
        <v>2</v>
      </c>
      <c r="L43" s="37" t="s">
        <v>2</v>
      </c>
      <c r="M43" s="37" t="s">
        <v>2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77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0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219</v>
      </c>
      <c r="E9" s="30" t="s">
        <v>220</v>
      </c>
      <c r="F9" s="30" t="s">
        <v>195</v>
      </c>
      <c r="G9" s="30" t="s">
        <v>221</v>
      </c>
      <c r="H9" s="30" t="s">
        <v>196</v>
      </c>
      <c r="I9" s="30" t="s">
        <v>227</v>
      </c>
      <c r="J9" s="30" t="s">
        <v>120</v>
      </c>
      <c r="K9" s="30" t="s">
        <v>199</v>
      </c>
      <c r="L9" s="31" t="s">
        <v>228</v>
      </c>
      <c r="M9" s="31" t="s">
        <v>218</v>
      </c>
      <c r="N9" s="31" t="s">
        <v>229</v>
      </c>
      <c r="O9" s="32" t="s">
        <v>230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41"/>
      <c r="P10" s="40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 t="n">
        <v>6</v>
      </c>
      <c r="E11" s="37" t="n">
        <v>11</v>
      </c>
      <c r="F11" s="37" t="n">
        <v>5</v>
      </c>
      <c r="G11" s="37" t="n">
        <v>11</v>
      </c>
      <c r="H11" s="37" t="n">
        <v>16</v>
      </c>
      <c r="I11" s="37" t="n">
        <v>24</v>
      </c>
      <c r="J11" s="37" t="n">
        <v>22</v>
      </c>
      <c r="K11" s="37" t="n">
        <v>19</v>
      </c>
      <c r="L11" s="37" t="n">
        <v>18</v>
      </c>
      <c r="M11" s="37" t="n">
        <v>15</v>
      </c>
      <c r="N11" s="37" t="n">
        <v>13</v>
      </c>
      <c r="O11" s="41" t="n">
        <v>8</v>
      </c>
      <c r="P11" s="40" t="n">
        <f aca="false">AVERAGE(D11:O11)</f>
        <v>14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 t="n">
        <v>-5</v>
      </c>
      <c r="E12" s="37" t="n">
        <v>13</v>
      </c>
      <c r="F12" s="37" t="n">
        <v>7</v>
      </c>
      <c r="G12" s="37" t="n">
        <v>20</v>
      </c>
      <c r="H12" s="37" t="n">
        <v>22</v>
      </c>
      <c r="I12" s="37" t="n">
        <v>28</v>
      </c>
      <c r="J12" s="37" t="n">
        <v>27</v>
      </c>
      <c r="K12" s="37" t="n">
        <v>26</v>
      </c>
      <c r="L12" s="37" t="n">
        <v>19</v>
      </c>
      <c r="M12" s="37" t="n">
        <v>21</v>
      </c>
      <c r="N12" s="37" t="n">
        <v>18</v>
      </c>
      <c r="O12" s="41" t="n">
        <v>5</v>
      </c>
      <c r="P12" s="40" t="n">
        <f aca="false">AVERAGE(D12:O12)</f>
        <v>16.75</v>
      </c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25</v>
      </c>
      <c r="E14" s="44" t="n">
        <v>520</v>
      </c>
      <c r="F14" s="44" t="n">
        <v>540</v>
      </c>
      <c r="G14" s="44" t="n">
        <v>570</v>
      </c>
      <c r="H14" s="44" t="n">
        <v>565</v>
      </c>
      <c r="I14" s="44" t="n">
        <v>460</v>
      </c>
      <c r="J14" s="44" t="n">
        <v>520</v>
      </c>
      <c r="K14" s="44" t="n">
        <v>550</v>
      </c>
      <c r="L14" s="44" t="n">
        <v>555</v>
      </c>
      <c r="M14" s="44" t="n">
        <v>550</v>
      </c>
      <c r="N14" s="44" t="n">
        <v>380</v>
      </c>
      <c r="O14" s="45" t="n">
        <v>1015</v>
      </c>
      <c r="P14" s="40" t="n">
        <f aca="false">AVERAGE(D14:O14)</f>
        <v>554.166666666667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7</v>
      </c>
      <c r="E15" s="38" t="n">
        <v>7</v>
      </c>
      <c r="F15" s="38" t="n">
        <v>7.2</v>
      </c>
      <c r="G15" s="38" t="n">
        <v>7.5</v>
      </c>
      <c r="H15" s="38"/>
      <c r="I15" s="38"/>
      <c r="J15" s="38" t="n">
        <v>8.3</v>
      </c>
      <c r="K15" s="38" t="n">
        <v>8.3</v>
      </c>
      <c r="L15" s="38" t="n">
        <v>8.5</v>
      </c>
      <c r="M15" s="38" t="n">
        <v>8.43</v>
      </c>
      <c r="N15" s="38" t="n">
        <v>7.72</v>
      </c>
      <c r="O15" s="39" t="n">
        <v>7.27</v>
      </c>
      <c r="P15" s="40" t="n">
        <f aca="false">AVERAGE(D15:O15)</f>
        <v>7.792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/>
      <c r="E16" s="44"/>
      <c r="F16" s="44"/>
      <c r="G16" s="44"/>
      <c r="H16" s="37"/>
      <c r="I16" s="37"/>
      <c r="J16" s="44"/>
      <c r="K16" s="37"/>
      <c r="L16" s="37"/>
      <c r="M16" s="44"/>
      <c r="N16" s="44"/>
      <c r="O16" s="45"/>
      <c r="P16" s="40"/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2</v>
      </c>
      <c r="E17" s="37" t="n">
        <v>0.6</v>
      </c>
      <c r="F17" s="37" t="n">
        <v>0.3</v>
      </c>
      <c r="G17" s="37" t="n">
        <v>0.6</v>
      </c>
      <c r="H17" s="37" t="n">
        <v>0.5</v>
      </c>
      <c r="I17" s="37" t="n">
        <v>0.4</v>
      </c>
      <c r="J17" s="37" t="n">
        <v>0.1</v>
      </c>
      <c r="K17" s="37" t="n">
        <v>0.5</v>
      </c>
      <c r="L17" s="37" t="n">
        <v>0.5</v>
      </c>
      <c r="M17" s="37" t="n">
        <v>0.6</v>
      </c>
      <c r="N17" s="37" t="n">
        <v>0.5</v>
      </c>
      <c r="O17" s="41" t="n">
        <v>0.6</v>
      </c>
      <c r="P17" s="40" t="n">
        <f aca="false">AVERAGE(D17:O17)</f>
        <v>0.45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1.7</v>
      </c>
      <c r="E18" s="38"/>
      <c r="F18" s="38"/>
      <c r="G18" s="38" t="n">
        <v>0.8</v>
      </c>
      <c r="H18" s="38"/>
      <c r="I18" s="38"/>
      <c r="J18" s="38" t="n">
        <v>2.5</v>
      </c>
      <c r="K18" s="38" t="n">
        <v>2.4</v>
      </c>
      <c r="L18" s="38" t="n">
        <v>1.6</v>
      </c>
      <c r="M18" s="38" t="n">
        <v>1</v>
      </c>
      <c r="N18" s="38" t="n">
        <v>0.7</v>
      </c>
      <c r="O18" s="39"/>
      <c r="P18" s="40"/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</v>
      </c>
      <c r="E19" s="37"/>
      <c r="F19" s="37"/>
      <c r="G19" s="37" t="n">
        <v>5</v>
      </c>
      <c r="H19" s="37"/>
      <c r="I19" s="37"/>
      <c r="J19" s="37" t="n">
        <v>3.4</v>
      </c>
      <c r="K19" s="37" t="n">
        <v>3.2</v>
      </c>
      <c r="L19" s="37" t="n">
        <v>3.4</v>
      </c>
      <c r="M19" s="37" t="n">
        <v>4</v>
      </c>
      <c r="N19" s="37" t="n">
        <v>3.1</v>
      </c>
      <c r="O19" s="41"/>
      <c r="P19" s="40"/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/>
      <c r="F20" s="37"/>
      <c r="G20" s="37" t="n">
        <v>0</v>
      </c>
      <c r="H20" s="37"/>
      <c r="I20" s="37"/>
      <c r="J20" s="37" t="n">
        <v>0.8</v>
      </c>
      <c r="K20" s="37" t="n">
        <v>0.8</v>
      </c>
      <c r="L20" s="37" t="n">
        <v>1.2</v>
      </c>
      <c r="M20" s="37" t="n">
        <v>0.8</v>
      </c>
      <c r="N20" s="37" t="n">
        <v>0</v>
      </c>
      <c r="O20" s="41"/>
      <c r="P20" s="40"/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4.9</v>
      </c>
      <c r="E21" s="37"/>
      <c r="F21" s="37"/>
      <c r="G21" s="37" t="n">
        <v>6.4</v>
      </c>
      <c r="H21" s="37"/>
      <c r="I21" s="37"/>
      <c r="J21" s="37" t="n">
        <v>6.8</v>
      </c>
      <c r="K21" s="37" t="n">
        <v>6.9</v>
      </c>
      <c r="L21" s="37" t="n">
        <v>6.7</v>
      </c>
      <c r="M21" s="37" t="n">
        <v>6.4</v>
      </c>
      <c r="N21" s="37" t="n">
        <v>4.3</v>
      </c>
      <c r="O21" s="41"/>
      <c r="P21" s="40"/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8</v>
      </c>
      <c r="E22" s="38"/>
      <c r="F22" s="38"/>
      <c r="G22" s="38" t="n">
        <v>0.8</v>
      </c>
      <c r="H22" s="38"/>
      <c r="I22" s="38"/>
      <c r="J22" s="38" t="n">
        <v>1.6</v>
      </c>
      <c r="K22" s="38" t="n">
        <v>1.7</v>
      </c>
      <c r="L22" s="38" t="n">
        <v>1.7</v>
      </c>
      <c r="M22" s="38" t="n">
        <v>1.6</v>
      </c>
      <c r="N22" s="38" t="n">
        <v>1.1</v>
      </c>
      <c r="O22" s="39"/>
      <c r="P22" s="40"/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7</v>
      </c>
      <c r="E23" s="37"/>
      <c r="F23" s="37"/>
      <c r="G23" s="37" t="n">
        <v>2.4</v>
      </c>
      <c r="H23" s="37"/>
      <c r="I23" s="37"/>
      <c r="J23" s="37" t="n">
        <v>2</v>
      </c>
      <c r="K23" s="37" t="n">
        <v>2.4</v>
      </c>
      <c r="L23" s="37" t="n">
        <v>2.2</v>
      </c>
      <c r="M23" s="37" t="n">
        <v>1.8</v>
      </c>
      <c r="N23" s="37" t="n">
        <v>1.2</v>
      </c>
      <c r="O23" s="41"/>
      <c r="P23" s="40"/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4</v>
      </c>
      <c r="E24" s="37"/>
      <c r="F24" s="37"/>
      <c r="G24" s="37" t="n">
        <v>3.2</v>
      </c>
      <c r="H24" s="37"/>
      <c r="I24" s="37"/>
      <c r="J24" s="37" t="n">
        <v>3.2</v>
      </c>
      <c r="K24" s="37" t="n">
        <v>2.8</v>
      </c>
      <c r="L24" s="37" t="n">
        <v>2.8</v>
      </c>
      <c r="M24" s="37" t="n">
        <v>3</v>
      </c>
      <c r="N24" s="37" t="n">
        <v>2</v>
      </c>
      <c r="O24" s="41"/>
      <c r="P24" s="40"/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/>
      <c r="F25" s="37"/>
      <c r="G25" s="37" t="n">
        <v>0</v>
      </c>
      <c r="H25" s="37"/>
      <c r="I25" s="37"/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6</v>
      </c>
      <c r="E26" s="37"/>
      <c r="F26" s="37"/>
      <c r="G26" s="37" t="n">
        <v>0.5</v>
      </c>
      <c r="H26" s="37"/>
      <c r="I26" s="37"/>
      <c r="J26" s="37" t="n">
        <v>1</v>
      </c>
      <c r="K26" s="37" t="n">
        <v>1.1</v>
      </c>
      <c r="L26" s="37" t="n">
        <v>1.1</v>
      </c>
      <c r="M26" s="37" t="n">
        <v>1</v>
      </c>
      <c r="N26" s="37" t="n">
        <v>0.9</v>
      </c>
      <c r="O26" s="41"/>
      <c r="P26" s="40"/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/>
      <c r="F27" s="37"/>
      <c r="G27" s="37" t="s">
        <v>53</v>
      </c>
      <c r="H27" s="37"/>
      <c r="I27" s="37"/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/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6.3</v>
      </c>
      <c r="E28" s="37"/>
      <c r="F28" s="37"/>
      <c r="G28" s="37" t="n">
        <v>12.5</v>
      </c>
      <c r="H28" s="37"/>
      <c r="I28" s="37"/>
      <c r="J28" s="37" t="n">
        <v>23.5</v>
      </c>
      <c r="K28" s="37" t="n">
        <v>24.6</v>
      </c>
      <c r="L28" s="37" t="n">
        <v>25.4</v>
      </c>
      <c r="M28" s="37" t="n">
        <v>25</v>
      </c>
      <c r="N28" s="37" t="n">
        <v>25.6</v>
      </c>
      <c r="O28" s="41"/>
      <c r="P28" s="40"/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05</v>
      </c>
      <c r="E29" s="44"/>
      <c r="F29" s="44"/>
      <c r="G29" s="44" t="n">
        <v>280</v>
      </c>
      <c r="H29" s="44"/>
      <c r="I29" s="44"/>
      <c r="J29" s="44" t="n">
        <v>260</v>
      </c>
      <c r="K29" s="44" t="n">
        <v>260</v>
      </c>
      <c r="L29" s="44" t="n">
        <v>250</v>
      </c>
      <c r="M29" s="44" t="n">
        <v>240</v>
      </c>
      <c r="N29" s="44" t="n">
        <v>160</v>
      </c>
      <c r="O29" s="45"/>
      <c r="P29" s="40"/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50</v>
      </c>
      <c r="E30" s="44"/>
      <c r="F30" s="44"/>
      <c r="G30" s="44" t="n">
        <v>250</v>
      </c>
      <c r="H30" s="44"/>
      <c r="I30" s="44"/>
      <c r="J30" s="44" t="n">
        <v>210</v>
      </c>
      <c r="K30" s="44" t="n">
        <v>200</v>
      </c>
      <c r="L30" s="44" t="n">
        <v>230</v>
      </c>
      <c r="M30" s="44" t="n">
        <v>240</v>
      </c>
      <c r="N30" s="44" t="n">
        <v>155</v>
      </c>
      <c r="O30" s="45"/>
      <c r="P30" s="40"/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55</v>
      </c>
      <c r="E31" s="44"/>
      <c r="F31" s="47"/>
      <c r="G31" s="44" t="n">
        <v>30</v>
      </c>
      <c r="H31" s="44"/>
      <c r="I31" s="44"/>
      <c r="J31" s="44" t="n">
        <v>50</v>
      </c>
      <c r="K31" s="44" t="n">
        <v>60</v>
      </c>
      <c r="L31" s="44" t="n">
        <v>20</v>
      </c>
      <c r="M31" s="44" t="n">
        <v>0</v>
      </c>
      <c r="N31" s="44" t="n">
        <v>5</v>
      </c>
      <c r="O31" s="45"/>
      <c r="P31" s="40"/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20</v>
      </c>
      <c r="E32" s="44"/>
      <c r="F32" s="44"/>
      <c r="G32" s="44" t="n">
        <v>160</v>
      </c>
      <c r="H32" s="44"/>
      <c r="I32" s="44"/>
      <c r="J32" s="44" t="n">
        <v>160</v>
      </c>
      <c r="K32" s="44" t="n">
        <v>140</v>
      </c>
      <c r="L32" s="44" t="n">
        <v>140</v>
      </c>
      <c r="M32" s="44" t="n">
        <v>150</v>
      </c>
      <c r="N32" s="44" t="n">
        <v>100</v>
      </c>
      <c r="O32" s="45"/>
      <c r="P32" s="40"/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85</v>
      </c>
      <c r="E33" s="44"/>
      <c r="F33" s="44"/>
      <c r="G33" s="44" t="n">
        <v>120</v>
      </c>
      <c r="H33" s="44"/>
      <c r="I33" s="44"/>
      <c r="J33" s="44" t="n">
        <v>100</v>
      </c>
      <c r="K33" s="44" t="n">
        <v>120</v>
      </c>
      <c r="L33" s="44" t="n">
        <v>110</v>
      </c>
      <c r="M33" s="44" t="n">
        <v>90</v>
      </c>
      <c r="N33" s="44" t="n">
        <v>60</v>
      </c>
      <c r="O33" s="45"/>
      <c r="P33" s="40"/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8</v>
      </c>
      <c r="E34" s="37"/>
      <c r="F34" s="37"/>
      <c r="G34" s="37"/>
      <c r="H34" s="37" t="n">
        <v>17</v>
      </c>
      <c r="I34" s="37" t="n">
        <v>19</v>
      </c>
      <c r="J34" s="37" t="n">
        <v>10</v>
      </c>
      <c r="K34" s="37" t="n">
        <v>10</v>
      </c>
      <c r="L34" s="37" t="n">
        <v>11</v>
      </c>
      <c r="M34" s="37" t="n">
        <v>11</v>
      </c>
      <c r="N34" s="37" t="n">
        <v>8</v>
      </c>
      <c r="O34" s="41" t="n">
        <v>8</v>
      </c>
      <c r="P34" s="40"/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2.7</v>
      </c>
      <c r="E35" s="37"/>
      <c r="F35" s="37"/>
      <c r="G35" s="37"/>
      <c r="H35" s="37" t="n">
        <v>5.5</v>
      </c>
      <c r="I35" s="37" t="n">
        <v>9.5</v>
      </c>
      <c r="J35" s="37" t="n">
        <v>11.2</v>
      </c>
      <c r="K35" s="37" t="n">
        <v>10.6</v>
      </c>
      <c r="L35" s="37" t="n">
        <v>11.1</v>
      </c>
      <c r="M35" s="37" t="n">
        <v>10.6</v>
      </c>
      <c r="N35" s="37" t="n">
        <v>12.2</v>
      </c>
      <c r="O35" s="41" t="n">
        <v>4.6</v>
      </c>
      <c r="P35" s="40"/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6.7</v>
      </c>
      <c r="E36" s="37"/>
      <c r="F36" s="37"/>
      <c r="G36" s="37"/>
      <c r="H36" s="37" t="n">
        <v>109.3</v>
      </c>
      <c r="I36" s="37" t="n">
        <v>102.2</v>
      </c>
      <c r="J36" s="37" t="n">
        <v>99.1</v>
      </c>
      <c r="K36" s="37" t="n">
        <v>93.8</v>
      </c>
      <c r="L36" s="37" t="n">
        <v>100</v>
      </c>
      <c r="M36" s="37" t="n">
        <v>95.5</v>
      </c>
      <c r="N36" s="37" t="n">
        <v>102.5</v>
      </c>
      <c r="O36" s="41" t="n">
        <v>38.7</v>
      </c>
      <c r="P36" s="40"/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n">
        <v>5.32</v>
      </c>
      <c r="E37" s="38"/>
      <c r="F37" s="38"/>
      <c r="G37" s="38" t="n">
        <v>3.54</v>
      </c>
      <c r="H37" s="38" t="n">
        <v>1.31</v>
      </c>
      <c r="I37" s="38"/>
      <c r="J37" s="38"/>
      <c r="K37" s="38" t="n">
        <v>0.4</v>
      </c>
      <c r="L37" s="38" t="n">
        <v>0.4</v>
      </c>
      <c r="M37" s="38" t="s">
        <v>118</v>
      </c>
      <c r="N37" s="38" t="n">
        <v>1.45</v>
      </c>
      <c r="O37" s="39" t="n">
        <v>2.16</v>
      </c>
      <c r="P37" s="40"/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n">
        <v>0.002</v>
      </c>
      <c r="E38" s="49"/>
      <c r="F38" s="49"/>
      <c r="G38" s="49" t="n">
        <v>0.004</v>
      </c>
      <c r="H38" s="49" t="n">
        <v>0.001</v>
      </c>
      <c r="I38" s="49"/>
      <c r="J38" s="49"/>
      <c r="K38" s="49" t="s">
        <v>178</v>
      </c>
      <c r="L38" s="49" t="n">
        <v>0.001</v>
      </c>
      <c r="M38" s="49" t="n">
        <v>0.025</v>
      </c>
      <c r="N38" s="49" t="n">
        <v>0.185</v>
      </c>
      <c r="O38" s="50" t="s">
        <v>178</v>
      </c>
      <c r="P38" s="56"/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s">
        <v>116</v>
      </c>
      <c r="E39" s="49"/>
      <c r="F39" s="49"/>
      <c r="G39" s="49" t="n">
        <v>0.046</v>
      </c>
      <c r="H39" s="49" t="n">
        <v>0.063</v>
      </c>
      <c r="I39" s="49"/>
      <c r="J39" s="49"/>
      <c r="K39" s="49" t="s">
        <v>116</v>
      </c>
      <c r="L39" s="49" t="s">
        <v>116</v>
      </c>
      <c r="M39" s="49" t="n">
        <v>0.033</v>
      </c>
      <c r="N39" s="49" t="n">
        <v>0.028</v>
      </c>
      <c r="O39" s="50" t="s">
        <v>116</v>
      </c>
      <c r="P39" s="56"/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039</v>
      </c>
      <c r="E40" s="49"/>
      <c r="F40" s="49"/>
      <c r="G40" s="49" t="n">
        <v>0.134</v>
      </c>
      <c r="H40" s="49" t="n">
        <v>0.114</v>
      </c>
      <c r="I40" s="49"/>
      <c r="J40" s="49"/>
      <c r="K40" s="49" t="n">
        <v>0.14</v>
      </c>
      <c r="L40" s="49" t="n">
        <v>0.114</v>
      </c>
      <c r="M40" s="49" t="n">
        <v>0.134</v>
      </c>
      <c r="N40" s="49" t="n">
        <v>0.25</v>
      </c>
      <c r="O40" s="50" t="n">
        <v>0.095</v>
      </c>
      <c r="P40" s="56"/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/>
      <c r="F43" s="37"/>
      <c r="G43" s="37"/>
      <c r="H43" s="37"/>
      <c r="I43" s="37"/>
      <c r="J43" s="37"/>
      <c r="K43" s="37" t="s">
        <v>2</v>
      </c>
      <c r="L43" s="37" t="s">
        <v>2</v>
      </c>
      <c r="M43" s="37" t="s">
        <v>2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8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1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82</v>
      </c>
      <c r="E9" s="30" t="s">
        <v>83</v>
      </c>
      <c r="F9" s="30" t="s">
        <v>84</v>
      </c>
      <c r="G9" s="30" t="s">
        <v>85</v>
      </c>
      <c r="H9" s="30" t="s">
        <v>86</v>
      </c>
      <c r="I9" s="30" t="s">
        <v>87</v>
      </c>
      <c r="J9" s="30" t="s">
        <v>88</v>
      </c>
      <c r="K9" s="30" t="s">
        <v>89</v>
      </c>
      <c r="L9" s="31" t="s">
        <v>90</v>
      </c>
      <c r="M9" s="31" t="s">
        <v>91</v>
      </c>
      <c r="N9" s="31" t="s">
        <v>92</v>
      </c>
      <c r="O9" s="32" t="s">
        <v>93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 t="n">
        <v>101</v>
      </c>
      <c r="E10" s="38" t="n">
        <v>150.2</v>
      </c>
      <c r="F10" s="38" t="n">
        <v>179</v>
      </c>
      <c r="G10" s="38"/>
      <c r="H10" s="38"/>
      <c r="I10" s="38" t="n">
        <v>77</v>
      </c>
      <c r="J10" s="38" t="n">
        <v>35.5</v>
      </c>
      <c r="K10" s="38" t="n">
        <v>25.08</v>
      </c>
      <c r="L10" s="38" t="n">
        <v>23.17</v>
      </c>
      <c r="M10" s="38" t="n">
        <v>42</v>
      </c>
      <c r="N10" s="38" t="n">
        <v>58</v>
      </c>
      <c r="O10" s="39" t="n">
        <v>119.4</v>
      </c>
      <c r="P10" s="40" t="n">
        <f aca="false">AVERAGE(D10:O10)</f>
        <v>81.035</v>
      </c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 t="n">
        <v>2</v>
      </c>
      <c r="E11" s="37" t="n">
        <v>2</v>
      </c>
      <c r="F11" s="37" t="n">
        <v>14</v>
      </c>
      <c r="G11" s="37"/>
      <c r="H11" s="37"/>
      <c r="I11" s="37" t="n">
        <v>19</v>
      </c>
      <c r="J11" s="37" t="n">
        <v>23</v>
      </c>
      <c r="K11" s="37" t="n">
        <v>24</v>
      </c>
      <c r="L11" s="37" t="n">
        <v>20</v>
      </c>
      <c r="M11" s="37" t="n">
        <v>15</v>
      </c>
      <c r="N11" s="37" t="n">
        <v>10</v>
      </c>
      <c r="O11" s="41" t="n">
        <v>7</v>
      </c>
      <c r="P11" s="40" t="n">
        <f aca="false">AVERAGE(D11:O11)</f>
        <v>13.6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360</v>
      </c>
      <c r="E14" s="44" t="n">
        <v>370</v>
      </c>
      <c r="F14" s="44" t="n">
        <v>350</v>
      </c>
      <c r="G14" s="44" t="n">
        <v>280</v>
      </c>
      <c r="H14" s="44" t="n">
        <v>270</v>
      </c>
      <c r="I14" s="44" t="n">
        <v>300</v>
      </c>
      <c r="J14" s="44" t="n">
        <v>400</v>
      </c>
      <c r="K14" s="44" t="n">
        <v>420</v>
      </c>
      <c r="L14" s="44" t="n">
        <v>420</v>
      </c>
      <c r="M14" s="44" t="n">
        <v>300</v>
      </c>
      <c r="N14" s="44" t="n">
        <v>360</v>
      </c>
      <c r="O14" s="45" t="n">
        <v>390</v>
      </c>
      <c r="P14" s="40" t="n">
        <f aca="false">AVERAGE(D14:O14)</f>
        <v>351.666666666667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4</v>
      </c>
      <c r="E15" s="38" t="n">
        <v>7.7</v>
      </c>
      <c r="F15" s="38" t="n">
        <v>7.9</v>
      </c>
      <c r="G15" s="38" t="n">
        <v>7.9</v>
      </c>
      <c r="H15" s="38" t="n">
        <v>7.6</v>
      </c>
      <c r="I15" s="38" t="n">
        <v>8</v>
      </c>
      <c r="J15" s="38" t="n">
        <v>7.9</v>
      </c>
      <c r="K15" s="38" t="n">
        <v>7.7</v>
      </c>
      <c r="L15" s="38" t="n">
        <v>8.2</v>
      </c>
      <c r="M15" s="38" t="n">
        <v>8</v>
      </c>
      <c r="N15" s="38" t="n">
        <v>8.2</v>
      </c>
      <c r="O15" s="39" t="n">
        <v>8.1</v>
      </c>
      <c r="P15" s="40" t="n">
        <f aca="false">AVERAGE(D15:O15)</f>
        <v>7.88333333333333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 t="n">
        <v>15.1</v>
      </c>
      <c r="E16" s="44" t="n">
        <v>30.5</v>
      </c>
      <c r="F16" s="44" t="n">
        <v>29.5</v>
      </c>
      <c r="G16" s="44" t="n">
        <v>41.1</v>
      </c>
      <c r="H16" s="37" t="n">
        <v>45</v>
      </c>
      <c r="I16" s="37" t="n">
        <v>81.1</v>
      </c>
      <c r="J16" s="44" t="n">
        <v>19.1</v>
      </c>
      <c r="K16" s="37" t="n">
        <v>39.7</v>
      </c>
      <c r="L16" s="37" t="n">
        <v>11.2</v>
      </c>
      <c r="M16" s="44" t="n">
        <v>37.6</v>
      </c>
      <c r="N16" s="44" t="n">
        <v>16.8</v>
      </c>
      <c r="O16" s="45" t="n">
        <v>7.2</v>
      </c>
      <c r="P16" s="40" t="n">
        <f aca="false">AVERAGE(D16:O16)</f>
        <v>31.1583333333333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2</v>
      </c>
      <c r="E17" s="37" t="n">
        <v>0.2</v>
      </c>
      <c r="F17" s="37" t="n">
        <v>0.2</v>
      </c>
      <c r="G17" s="37" t="n">
        <v>0.2</v>
      </c>
      <c r="H17" s="37" t="n">
        <v>0.2</v>
      </c>
      <c r="I17" s="37" t="n">
        <v>0.2</v>
      </c>
      <c r="J17" s="37" t="n">
        <v>0.2</v>
      </c>
      <c r="K17" s="37" t="n">
        <v>0.3</v>
      </c>
      <c r="L17" s="37" t="n">
        <v>0.2</v>
      </c>
      <c r="M17" s="37" t="n">
        <v>0.2</v>
      </c>
      <c r="N17" s="37" t="n">
        <v>0.2</v>
      </c>
      <c r="O17" s="41" t="n">
        <v>0.2</v>
      </c>
      <c r="P17" s="40" t="n">
        <f aca="false">AVERAGE(D17:O17)</f>
        <v>0.208333333333333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0.9</v>
      </c>
      <c r="E18" s="38" t="n">
        <v>0.8</v>
      </c>
      <c r="F18" s="38" t="n">
        <v>0.7</v>
      </c>
      <c r="G18" s="38" t="n">
        <v>0.9</v>
      </c>
      <c r="H18" s="38" t="n">
        <v>0.5</v>
      </c>
      <c r="I18" s="38" t="n">
        <v>0.5</v>
      </c>
      <c r="J18" s="38" t="n">
        <v>0.8</v>
      </c>
      <c r="K18" s="38" t="n">
        <v>0.5</v>
      </c>
      <c r="L18" s="38" t="n">
        <v>0.8</v>
      </c>
      <c r="M18" s="38" t="n">
        <v>0.9</v>
      </c>
      <c r="N18" s="38" t="n">
        <v>0.8</v>
      </c>
      <c r="O18" s="39" t="n">
        <v>0.8</v>
      </c>
      <c r="P18" s="40" t="n">
        <f aca="false">AVERAGE(D18:O18)</f>
        <v>0.741666666666667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2.7</v>
      </c>
      <c r="E19" s="37" t="n">
        <v>2.8</v>
      </c>
      <c r="F19" s="37" t="n">
        <v>2.6</v>
      </c>
      <c r="G19" s="37" t="n">
        <v>2.2</v>
      </c>
      <c r="H19" s="37" t="n">
        <v>2.2</v>
      </c>
      <c r="I19" s="37" t="n">
        <v>2.4</v>
      </c>
      <c r="J19" s="37" t="n">
        <v>3.3</v>
      </c>
      <c r="K19" s="37" t="n">
        <v>3.6</v>
      </c>
      <c r="L19" s="37" t="n">
        <v>3.5</v>
      </c>
      <c r="M19" s="37" t="n">
        <v>2.5</v>
      </c>
      <c r="N19" s="37" t="n">
        <v>3</v>
      </c>
      <c r="O19" s="41" t="n">
        <v>3.4</v>
      </c>
      <c r="P19" s="40" t="n">
        <f aca="false">AVERAGE(D19:O19)</f>
        <v>2.85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40" t="n">
        <f aca="false">AVERAGE(D20:O20)</f>
        <v>0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3.8</v>
      </c>
      <c r="E21" s="37" t="n">
        <v>3.8</v>
      </c>
      <c r="F21" s="37" t="n">
        <v>3.5</v>
      </c>
      <c r="G21" s="37" t="n">
        <v>3.3</v>
      </c>
      <c r="H21" s="37" t="n">
        <v>2.9</v>
      </c>
      <c r="I21" s="37" t="n">
        <v>3.1</v>
      </c>
      <c r="J21" s="37" t="n">
        <v>4.3</v>
      </c>
      <c r="K21" s="37" t="n">
        <v>4.4</v>
      </c>
      <c r="L21" s="37" t="n">
        <v>4.5</v>
      </c>
      <c r="M21" s="37" t="n">
        <v>3.6</v>
      </c>
      <c r="N21" s="37" t="n">
        <v>4</v>
      </c>
      <c r="O21" s="41" t="n">
        <v>4.4</v>
      </c>
      <c r="P21" s="40" t="n">
        <f aca="false">AVERAGE(D21:O21)</f>
        <v>3.8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7</v>
      </c>
      <c r="E22" s="38" t="n">
        <v>0.6</v>
      </c>
      <c r="F22" s="38" t="n">
        <v>0.5</v>
      </c>
      <c r="G22" s="38" t="n">
        <v>0.5</v>
      </c>
      <c r="H22" s="38" t="n">
        <v>0.5</v>
      </c>
      <c r="I22" s="38" t="n">
        <v>0.6</v>
      </c>
      <c r="J22" s="38" t="n">
        <v>0.8</v>
      </c>
      <c r="K22" s="38" t="n">
        <v>0.8</v>
      </c>
      <c r="L22" s="38" t="n">
        <v>0.8</v>
      </c>
      <c r="M22" s="38" t="n">
        <v>0.5</v>
      </c>
      <c r="N22" s="38" t="n">
        <v>0.5</v>
      </c>
      <c r="O22" s="39" t="n">
        <v>0.4</v>
      </c>
      <c r="P22" s="40" t="n">
        <f aca="false">AVERAGE(D22:O22)</f>
        <v>0.6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2</v>
      </c>
      <c r="E23" s="37" t="n">
        <v>0.7</v>
      </c>
      <c r="F23" s="37" t="n">
        <v>0.5</v>
      </c>
      <c r="G23" s="37" t="n">
        <v>0.3</v>
      </c>
      <c r="H23" s="37" t="n">
        <v>0.5</v>
      </c>
      <c r="I23" s="37" t="n">
        <v>0.6</v>
      </c>
      <c r="J23" s="37" t="n">
        <v>0.9</v>
      </c>
      <c r="K23" s="37" t="n">
        <v>0.8</v>
      </c>
      <c r="L23" s="37" t="n">
        <v>0.9</v>
      </c>
      <c r="M23" s="37" t="n">
        <v>0.8</v>
      </c>
      <c r="N23" s="37" t="n">
        <v>1</v>
      </c>
      <c r="O23" s="41" t="n">
        <v>0.9</v>
      </c>
      <c r="P23" s="40" t="n">
        <f aca="false">AVERAGE(D23:O23)</f>
        <v>0.758333333333333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1.9</v>
      </c>
      <c r="E24" s="37" t="n">
        <v>2.5</v>
      </c>
      <c r="F24" s="37" t="n">
        <v>2.5</v>
      </c>
      <c r="G24" s="37" t="n">
        <v>2.5</v>
      </c>
      <c r="H24" s="37" t="n">
        <v>1.9</v>
      </c>
      <c r="I24" s="37" t="n">
        <v>1.9</v>
      </c>
      <c r="J24" s="37" t="n">
        <v>2.6</v>
      </c>
      <c r="K24" s="37" t="n">
        <v>2.8</v>
      </c>
      <c r="L24" s="37" t="n">
        <v>2.8</v>
      </c>
      <c r="M24" s="37" t="n">
        <v>2.3</v>
      </c>
      <c r="N24" s="37" t="n">
        <v>2.5</v>
      </c>
      <c r="O24" s="41" t="n">
        <v>3.1</v>
      </c>
      <c r="P24" s="40" t="n">
        <f aca="false">AVERAGE(D24:O24)</f>
        <v>2.44166666666667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6</v>
      </c>
      <c r="E26" s="37" t="n">
        <v>0.5</v>
      </c>
      <c r="F26" s="37" t="n">
        <v>0.4</v>
      </c>
      <c r="G26" s="37" t="n">
        <v>0.4</v>
      </c>
      <c r="H26" s="37" t="n">
        <v>0.5</v>
      </c>
      <c r="I26" s="37" t="n">
        <v>0.5</v>
      </c>
      <c r="J26" s="37" t="n">
        <v>0.6</v>
      </c>
      <c r="K26" s="37" t="n">
        <v>0.6</v>
      </c>
      <c r="L26" s="37" t="n">
        <v>0.6</v>
      </c>
      <c r="M26" s="37" t="n">
        <v>0.4</v>
      </c>
      <c r="N26" s="37" t="n">
        <v>0.4</v>
      </c>
      <c r="O26" s="41" t="n">
        <v>0.3</v>
      </c>
      <c r="P26" s="40" t="n">
        <f aca="false">AVERAGE(D26:O26)</f>
        <v>0.483333333333333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2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8.4</v>
      </c>
      <c r="E28" s="37" t="n">
        <v>15.8</v>
      </c>
      <c r="F28" s="37" t="n">
        <v>14.3</v>
      </c>
      <c r="G28" s="37" t="n">
        <v>15.1</v>
      </c>
      <c r="H28" s="37" t="n">
        <v>17.2</v>
      </c>
      <c r="I28" s="37" t="n">
        <v>19.3</v>
      </c>
      <c r="J28" s="37" t="n">
        <v>18.6</v>
      </c>
      <c r="K28" s="37" t="n">
        <v>18.2</v>
      </c>
      <c r="L28" s="37" t="n">
        <v>17.8</v>
      </c>
      <c r="M28" s="37" t="n">
        <v>13.9</v>
      </c>
      <c r="N28" s="37" t="n">
        <v>12.5</v>
      </c>
      <c r="O28" s="41" t="n">
        <v>9.1</v>
      </c>
      <c r="P28" s="40" t="n">
        <f aca="false">AVERAGE(D28:O28)</f>
        <v>15.85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55</v>
      </c>
      <c r="E29" s="44" t="n">
        <v>160</v>
      </c>
      <c r="F29" s="44" t="n">
        <v>150</v>
      </c>
      <c r="G29" s="44" t="n">
        <v>140</v>
      </c>
      <c r="H29" s="44" t="n">
        <v>120</v>
      </c>
      <c r="I29" s="44" t="n">
        <v>125</v>
      </c>
      <c r="J29" s="44" t="n">
        <v>175</v>
      </c>
      <c r="K29" s="44" t="n">
        <v>180</v>
      </c>
      <c r="L29" s="44" t="n">
        <v>185</v>
      </c>
      <c r="M29" s="44" t="n">
        <v>155</v>
      </c>
      <c r="N29" s="44" t="n">
        <v>175</v>
      </c>
      <c r="O29" s="45" t="n">
        <v>200</v>
      </c>
      <c r="P29" s="40" t="n">
        <f aca="false">AVERAGE(D29:O29)</f>
        <v>160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35</v>
      </c>
      <c r="E30" s="44" t="n">
        <v>140</v>
      </c>
      <c r="F30" s="44" t="n">
        <v>130</v>
      </c>
      <c r="G30" s="44" t="n">
        <v>110</v>
      </c>
      <c r="H30" s="44" t="n">
        <v>110</v>
      </c>
      <c r="I30" s="44" t="n">
        <v>120</v>
      </c>
      <c r="J30" s="44" t="n">
        <v>165</v>
      </c>
      <c r="K30" s="44" t="n">
        <v>180</v>
      </c>
      <c r="L30" s="44" t="n">
        <v>175</v>
      </c>
      <c r="M30" s="44" t="n">
        <v>125</v>
      </c>
      <c r="N30" s="44" t="n">
        <v>150</v>
      </c>
      <c r="O30" s="45" t="n">
        <v>170</v>
      </c>
      <c r="P30" s="40" t="n">
        <f aca="false">AVERAGE(D30:O30)</f>
        <v>142.5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20</v>
      </c>
      <c r="E31" s="44" t="n">
        <v>20</v>
      </c>
      <c r="F31" s="47" t="n">
        <v>20</v>
      </c>
      <c r="G31" s="44" t="n">
        <v>30</v>
      </c>
      <c r="H31" s="44" t="n">
        <v>10</v>
      </c>
      <c r="I31" s="44" t="n">
        <v>5</v>
      </c>
      <c r="J31" s="44" t="n">
        <v>10</v>
      </c>
      <c r="K31" s="44" t="n">
        <v>0</v>
      </c>
      <c r="L31" s="44" t="n">
        <v>10</v>
      </c>
      <c r="M31" s="44" t="n">
        <v>30</v>
      </c>
      <c r="N31" s="44" t="n">
        <v>25</v>
      </c>
      <c r="O31" s="45" t="n">
        <v>30</v>
      </c>
      <c r="P31" s="40" t="n">
        <f aca="false">AVERAGE(D31:O31)</f>
        <v>17.5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95</v>
      </c>
      <c r="E32" s="44" t="n">
        <v>125</v>
      </c>
      <c r="F32" s="44" t="n">
        <v>125</v>
      </c>
      <c r="G32" s="44" t="n">
        <v>125</v>
      </c>
      <c r="H32" s="44" t="n">
        <v>95</v>
      </c>
      <c r="I32" s="44" t="n">
        <v>95</v>
      </c>
      <c r="J32" s="44" t="n">
        <v>130</v>
      </c>
      <c r="K32" s="44" t="n">
        <v>140</v>
      </c>
      <c r="L32" s="44" t="n">
        <v>140</v>
      </c>
      <c r="M32" s="44" t="n">
        <v>115</v>
      </c>
      <c r="N32" s="44" t="n">
        <v>125</v>
      </c>
      <c r="O32" s="45" t="n">
        <v>155</v>
      </c>
      <c r="P32" s="40" t="n">
        <f aca="false">AVERAGE(D32:O32)</f>
        <v>122.083333333333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60</v>
      </c>
      <c r="E33" s="44" t="n">
        <v>35</v>
      </c>
      <c r="F33" s="44" t="n">
        <v>25</v>
      </c>
      <c r="G33" s="44" t="n">
        <v>15</v>
      </c>
      <c r="H33" s="44" t="n">
        <v>25</v>
      </c>
      <c r="I33" s="44" t="n">
        <v>30</v>
      </c>
      <c r="J33" s="44" t="n">
        <v>45</v>
      </c>
      <c r="K33" s="44" t="n">
        <v>40</v>
      </c>
      <c r="L33" s="44" t="n">
        <v>45</v>
      </c>
      <c r="M33" s="44" t="n">
        <v>40</v>
      </c>
      <c r="N33" s="44" t="n">
        <v>50</v>
      </c>
      <c r="O33" s="45" t="n">
        <v>45</v>
      </c>
      <c r="P33" s="40" t="n">
        <f aca="false">AVERAGE(D33:O33)</f>
        <v>37.9166666666667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5</v>
      </c>
      <c r="E34" s="37" t="n">
        <v>11</v>
      </c>
      <c r="F34" s="37" t="n">
        <v>6</v>
      </c>
      <c r="G34" s="37" t="n">
        <v>11</v>
      </c>
      <c r="H34" s="37" t="n">
        <v>23</v>
      </c>
      <c r="I34" s="37" t="n">
        <v>7.5</v>
      </c>
      <c r="J34" s="37" t="n">
        <v>13.5</v>
      </c>
      <c r="K34" s="37" t="n">
        <v>14</v>
      </c>
      <c r="L34" s="37" t="n">
        <v>12</v>
      </c>
      <c r="M34" s="37" t="n">
        <v>7.5</v>
      </c>
      <c r="N34" s="37" t="n">
        <v>7.5</v>
      </c>
      <c r="O34" s="41" t="n">
        <v>8</v>
      </c>
      <c r="P34" s="40" t="n">
        <f aca="false">AVERAGE(D34:O34)</f>
        <v>10.5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3</v>
      </c>
      <c r="E35" s="37" t="n">
        <v>13.44</v>
      </c>
      <c r="F35" s="37" t="n">
        <v>8.82</v>
      </c>
      <c r="G35" s="37" t="n">
        <v>9</v>
      </c>
      <c r="H35" s="37" t="n">
        <v>7.6</v>
      </c>
      <c r="I35" s="37" t="n">
        <v>7.63</v>
      </c>
      <c r="J35" s="37" t="n">
        <v>5.53</v>
      </c>
      <c r="K35" s="37" t="n">
        <v>2.55</v>
      </c>
      <c r="L35" s="37" t="n">
        <v>7.24</v>
      </c>
      <c r="M35" s="37" t="n">
        <v>8.03</v>
      </c>
      <c r="N35" s="37" t="n">
        <v>9.64</v>
      </c>
      <c r="O35" s="41" t="n">
        <v>10.93</v>
      </c>
      <c r="P35" s="40" t="n">
        <f aca="false">AVERAGE(D35:O35)</f>
        <v>8.6175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94.4</v>
      </c>
      <c r="E36" s="37" t="n">
        <v>97.2</v>
      </c>
      <c r="F36" s="37" t="n">
        <v>84.8</v>
      </c>
      <c r="G36" s="37" t="n">
        <v>81.1</v>
      </c>
      <c r="H36" s="37" t="n">
        <v>87.3</v>
      </c>
      <c r="I36" s="37" t="n">
        <v>80.5</v>
      </c>
      <c r="J36" s="37" t="n">
        <v>62.9</v>
      </c>
      <c r="K36" s="37" t="n">
        <v>28.8</v>
      </c>
      <c r="L36" s="37" t="n">
        <v>78.7</v>
      </c>
      <c r="M36" s="37" t="n">
        <v>78.8</v>
      </c>
      <c r="N36" s="37" t="n">
        <v>84.6</v>
      </c>
      <c r="O36" s="41" t="n">
        <v>89.1</v>
      </c>
      <c r="P36" s="40" t="n">
        <f aca="false">AVERAGE(D36:O36)</f>
        <v>79.0166666666667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n">
        <v>6.42</v>
      </c>
      <c r="E37" s="38" t="n">
        <v>6.79</v>
      </c>
      <c r="F37" s="38" t="n">
        <v>5.98</v>
      </c>
      <c r="G37" s="38" t="n">
        <v>6.87</v>
      </c>
      <c r="H37" s="38" t="n">
        <v>4.28</v>
      </c>
      <c r="I37" s="38" t="n">
        <v>5.02</v>
      </c>
      <c r="J37" s="38" t="n">
        <v>7.24</v>
      </c>
      <c r="K37" s="38" t="n">
        <v>7.38</v>
      </c>
      <c r="L37" s="38" t="n">
        <v>4.58</v>
      </c>
      <c r="M37" s="38" t="n">
        <v>2.32</v>
      </c>
      <c r="N37" s="38" t="n">
        <v>3.65</v>
      </c>
      <c r="O37" s="39" t="n">
        <v>6.87</v>
      </c>
      <c r="P37" s="40" t="n">
        <f aca="false">AVERAGE(D37:O37)</f>
        <v>5.61666666666667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n">
        <v>0.046</v>
      </c>
      <c r="E38" s="49" t="n">
        <v>0.033</v>
      </c>
      <c r="F38" s="49" t="n">
        <v>0.071</v>
      </c>
      <c r="G38" s="55" t="n">
        <v>0.0001</v>
      </c>
      <c r="H38" s="49" t="n">
        <v>0.012</v>
      </c>
      <c r="I38" s="49" t="n">
        <v>0.005</v>
      </c>
      <c r="J38" s="49" t="n">
        <v>0</v>
      </c>
      <c r="K38" s="49" t="n">
        <v>1</v>
      </c>
      <c r="L38" s="49" t="n">
        <v>0.012</v>
      </c>
      <c r="M38" s="49" t="n">
        <v>0.071</v>
      </c>
      <c r="N38" s="49" t="n">
        <v>0.008</v>
      </c>
      <c r="O38" s="50" t="n">
        <v>0.003</v>
      </c>
      <c r="P38" s="56" t="n">
        <f aca="false">AVERAGE(D38:O38)</f>
        <v>0.105091666666667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n">
        <v>0.231</v>
      </c>
      <c r="E39" s="49" t="n">
        <v>0.276</v>
      </c>
      <c r="F39" s="49" t="n">
        <v>0.109</v>
      </c>
      <c r="G39" s="49" t="n">
        <v>0.289</v>
      </c>
      <c r="H39" s="49" t="n">
        <v>0.021</v>
      </c>
      <c r="I39" s="49" t="n">
        <v>0.206</v>
      </c>
      <c r="J39" s="49" t="n">
        <v>0.07</v>
      </c>
      <c r="K39" s="49" t="n">
        <v>0.07</v>
      </c>
      <c r="L39" s="49" t="n">
        <v>0.02</v>
      </c>
      <c r="M39" s="49" t="n">
        <v>0.057</v>
      </c>
      <c r="N39" s="49" t="n">
        <v>0.02</v>
      </c>
      <c r="O39" s="50" t="n">
        <v>0</v>
      </c>
      <c r="P39" s="56" t="n">
        <f aca="false">AVERAGE(D39:O39)</f>
        <v>0.114083333333333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055</v>
      </c>
      <c r="E40" s="49" t="n">
        <v>0.064</v>
      </c>
      <c r="F40" s="49" t="n">
        <v>0.097</v>
      </c>
      <c r="G40" s="49" t="n">
        <v>0.055</v>
      </c>
      <c r="H40" s="49" t="n">
        <v>0.057</v>
      </c>
      <c r="I40" s="49" t="n">
        <v>0.089</v>
      </c>
      <c r="J40" s="49" t="n">
        <v>0.157</v>
      </c>
      <c r="K40" s="49" t="n">
        <v>0.094</v>
      </c>
      <c r="L40" s="49" t="n">
        <v>0.434</v>
      </c>
      <c r="M40" s="49" t="n">
        <v>0.297</v>
      </c>
      <c r="N40" s="49" t="n">
        <v>0.232</v>
      </c>
      <c r="O40" s="50" t="n">
        <v>0.19</v>
      </c>
      <c r="P40" s="56" t="n">
        <f aca="false">AVERAGE(D40:O40)</f>
        <v>0.15175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 t="n">
        <v>0</v>
      </c>
      <c r="E41" s="37" t="n">
        <v>0.1</v>
      </c>
      <c r="F41" s="37" t="n">
        <v>0.2</v>
      </c>
      <c r="G41" s="37" t="n">
        <v>0</v>
      </c>
      <c r="H41" s="37" t="n">
        <v>0</v>
      </c>
      <c r="I41" s="37" t="n">
        <v>0.2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41" t="n">
        <v>0</v>
      </c>
      <c r="P41" s="40" t="n">
        <f aca="false">AVERAGE(D41:O41)</f>
        <v>0.0416666666666667</v>
      </c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 t="n">
        <v>0.19</v>
      </c>
      <c r="F42" s="37"/>
      <c r="G42" s="37"/>
      <c r="H42" s="37"/>
      <c r="I42" s="37"/>
      <c r="J42" s="37"/>
      <c r="K42" s="37"/>
      <c r="L42" s="37" t="n">
        <v>0.18</v>
      </c>
      <c r="M42" s="37" t="n">
        <v>0.35</v>
      </c>
      <c r="N42" s="37" t="n">
        <v>0.22</v>
      </c>
      <c r="O42" s="41" t="n">
        <v>0.24</v>
      </c>
      <c r="P42" s="40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n">
        <v>5</v>
      </c>
      <c r="E43" s="37" t="n">
        <v>4</v>
      </c>
      <c r="F43" s="37" t="n">
        <v>5.5</v>
      </c>
      <c r="G43" s="37" t="n">
        <v>3.5</v>
      </c>
      <c r="H43" s="37" t="n">
        <v>4.5</v>
      </c>
      <c r="I43" s="37" t="n">
        <v>2.5</v>
      </c>
      <c r="J43" s="37" t="n">
        <v>4</v>
      </c>
      <c r="K43" s="37" t="n">
        <v>7.5</v>
      </c>
      <c r="L43" s="37" t="n">
        <v>1</v>
      </c>
      <c r="M43" s="37" t="s">
        <v>2</v>
      </c>
      <c r="N43" s="37"/>
      <c r="O43" s="41" t="n">
        <v>3.5</v>
      </c>
      <c r="P43" s="40" t="n">
        <f aca="false">AVERAGE(D43:O43)</f>
        <v>4.1</v>
      </c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 t="n">
        <v>0.03</v>
      </c>
      <c r="E44" s="52" t="n">
        <v>0.054</v>
      </c>
      <c r="F44" s="52" t="n">
        <v>0.041</v>
      </c>
      <c r="G44" s="52" t="n">
        <v>0.3</v>
      </c>
      <c r="H44" s="52" t="n">
        <v>0.125</v>
      </c>
      <c r="I44" s="52" t="n">
        <v>0.018</v>
      </c>
      <c r="J44" s="52" t="n">
        <v>0.001</v>
      </c>
      <c r="K44" s="52" t="n">
        <v>0</v>
      </c>
      <c r="L44" s="52" t="n">
        <v>0.011</v>
      </c>
      <c r="M44" s="52" t="n">
        <v>0.001</v>
      </c>
      <c r="N44" s="52" t="n">
        <v>0.022</v>
      </c>
      <c r="O44" s="53" t="n">
        <v>0.005</v>
      </c>
      <c r="P44" s="57" t="n">
        <f aca="false">AVERAGE(D44:O44)</f>
        <v>0.0506666666666667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119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0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231</v>
      </c>
      <c r="E9" s="30" t="s">
        <v>232</v>
      </c>
      <c r="F9" s="30" t="s">
        <v>233</v>
      </c>
      <c r="G9" s="30" t="s">
        <v>234</v>
      </c>
      <c r="H9" s="30" t="s">
        <v>235</v>
      </c>
      <c r="I9" s="30" t="s">
        <v>236</v>
      </c>
      <c r="J9" s="30" t="s">
        <v>156</v>
      </c>
      <c r="K9" s="30" t="s">
        <v>237</v>
      </c>
      <c r="L9" s="31" t="s">
        <v>238</v>
      </c>
      <c r="M9" s="31" t="s">
        <v>218</v>
      </c>
      <c r="N9" s="31" t="s">
        <v>239</v>
      </c>
      <c r="O9" s="32" t="s">
        <v>240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41"/>
      <c r="P10" s="58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 t="n">
        <v>6</v>
      </c>
      <c r="E11" s="37" t="n">
        <v>12</v>
      </c>
      <c r="F11" s="37" t="n">
        <v>10</v>
      </c>
      <c r="G11" s="37" t="n">
        <v>14</v>
      </c>
      <c r="H11" s="37" t="n">
        <v>17</v>
      </c>
      <c r="I11" s="37" t="n">
        <v>22</v>
      </c>
      <c r="J11" s="37"/>
      <c r="K11" s="37" t="n">
        <v>21</v>
      </c>
      <c r="L11" s="37" t="n">
        <v>22</v>
      </c>
      <c r="M11" s="37" t="n">
        <v>14</v>
      </c>
      <c r="N11" s="37" t="n">
        <v>13</v>
      </c>
      <c r="O11" s="41" t="n">
        <v>7</v>
      </c>
      <c r="P11" s="40" t="n">
        <f aca="false">AVERAGE(D11:O11)</f>
        <v>14.3636363636364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 t="n">
        <v>-3</v>
      </c>
      <c r="E12" s="37" t="n">
        <v>16</v>
      </c>
      <c r="F12" s="37" t="n">
        <v>12</v>
      </c>
      <c r="G12" s="37" t="n">
        <v>20</v>
      </c>
      <c r="H12" s="37" t="n">
        <v>25</v>
      </c>
      <c r="I12" s="37" t="n">
        <v>30</v>
      </c>
      <c r="J12" s="37"/>
      <c r="K12" s="37" t="n">
        <v>27</v>
      </c>
      <c r="L12" s="37" t="n">
        <v>25</v>
      </c>
      <c r="M12" s="37" t="n">
        <v>20</v>
      </c>
      <c r="N12" s="37" t="n">
        <v>18</v>
      </c>
      <c r="O12" s="41" t="n">
        <v>7</v>
      </c>
      <c r="P12" s="40" t="n">
        <f aca="false">AVERAGE(D12:O12)</f>
        <v>17.9090909090909</v>
      </c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380</v>
      </c>
      <c r="E14" s="44" t="n">
        <v>505</v>
      </c>
      <c r="F14" s="44" t="n">
        <v>520</v>
      </c>
      <c r="G14" s="44" t="n">
        <v>510</v>
      </c>
      <c r="H14" s="44" t="n">
        <v>540</v>
      </c>
      <c r="I14" s="44" t="n">
        <v>490</v>
      </c>
      <c r="J14" s="44" t="n">
        <v>500</v>
      </c>
      <c r="K14" s="44" t="n">
        <v>530</v>
      </c>
      <c r="L14" s="44" t="n">
        <v>550</v>
      </c>
      <c r="M14" s="44" t="n">
        <v>500</v>
      </c>
      <c r="N14" s="44" t="n">
        <v>480</v>
      </c>
      <c r="O14" s="45" t="n">
        <v>605</v>
      </c>
      <c r="P14" s="40" t="n">
        <f aca="false">AVERAGE(D14:O14)</f>
        <v>509.166666666667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7</v>
      </c>
      <c r="E15" s="38" t="n">
        <v>7</v>
      </c>
      <c r="F15" s="38" t="n">
        <v>7.1</v>
      </c>
      <c r="G15" s="38" t="n">
        <v>7.3</v>
      </c>
      <c r="H15" s="38"/>
      <c r="I15" s="38"/>
      <c r="J15" s="38" t="n">
        <v>8.4</v>
      </c>
      <c r="K15" s="38" t="n">
        <v>8.3</v>
      </c>
      <c r="L15" s="38" t="n">
        <v>8.5</v>
      </c>
      <c r="M15" s="38" t="n">
        <v>8.33</v>
      </c>
      <c r="N15" s="38" t="n">
        <v>8.3</v>
      </c>
      <c r="O15" s="39" t="n">
        <v>7.96</v>
      </c>
      <c r="P15" s="40" t="n">
        <f aca="false">AVERAGE(D15:O15)</f>
        <v>7.889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/>
      <c r="E16" s="44"/>
      <c r="F16" s="44"/>
      <c r="G16" s="44"/>
      <c r="H16" s="37"/>
      <c r="I16" s="37"/>
      <c r="J16" s="44"/>
      <c r="K16" s="37"/>
      <c r="L16" s="37"/>
      <c r="M16" s="44"/>
      <c r="N16" s="44"/>
      <c r="O16" s="45"/>
      <c r="P16" s="40"/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1</v>
      </c>
      <c r="E17" s="37" t="n">
        <v>0.1</v>
      </c>
      <c r="F17" s="37" t="n">
        <v>0.3</v>
      </c>
      <c r="G17" s="37" t="n">
        <v>0.1</v>
      </c>
      <c r="H17" s="37" t="n">
        <v>0.5</v>
      </c>
      <c r="I17" s="37" t="n">
        <v>0.5</v>
      </c>
      <c r="J17" s="37" t="n">
        <v>0.5</v>
      </c>
      <c r="K17" s="37" t="n">
        <v>0.5</v>
      </c>
      <c r="L17" s="37" t="n">
        <v>0.5</v>
      </c>
      <c r="M17" s="37" t="n">
        <v>0.5</v>
      </c>
      <c r="N17" s="37" t="n">
        <v>0.2</v>
      </c>
      <c r="O17" s="41" t="n">
        <v>0.5</v>
      </c>
      <c r="P17" s="40" t="n">
        <f aca="false">AVERAGE(D17:O17)</f>
        <v>0.358333333333333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1.1</v>
      </c>
      <c r="E18" s="38"/>
      <c r="F18" s="38"/>
      <c r="G18" s="38" t="n">
        <v>0.9</v>
      </c>
      <c r="H18" s="38"/>
      <c r="I18" s="38"/>
      <c r="J18" s="38" t="n">
        <v>2.3</v>
      </c>
      <c r="K18" s="38" t="n">
        <v>1.6</v>
      </c>
      <c r="L18" s="38" t="n">
        <v>1.5</v>
      </c>
      <c r="M18" s="38" t="n">
        <v>0.9</v>
      </c>
      <c r="N18" s="38" t="n">
        <v>1</v>
      </c>
      <c r="O18" s="39" t="n">
        <v>0.5</v>
      </c>
      <c r="P18" s="40"/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2.8</v>
      </c>
      <c r="E19" s="37"/>
      <c r="F19" s="37"/>
      <c r="G19" s="37" t="n">
        <v>4.2</v>
      </c>
      <c r="H19" s="37"/>
      <c r="I19" s="37"/>
      <c r="J19" s="37" t="n">
        <v>3.2</v>
      </c>
      <c r="K19" s="37" t="n">
        <v>3.8</v>
      </c>
      <c r="L19" s="37" t="n">
        <v>3.4</v>
      </c>
      <c r="M19" s="37" t="n">
        <v>4.2</v>
      </c>
      <c r="N19" s="37" t="n">
        <v>4.2</v>
      </c>
      <c r="O19" s="41" t="n">
        <v>5.2</v>
      </c>
      <c r="P19" s="40"/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/>
      <c r="F20" s="37"/>
      <c r="G20" s="37" t="n">
        <v>0</v>
      </c>
      <c r="H20" s="37"/>
      <c r="I20" s="37"/>
      <c r="J20" s="37" t="n">
        <v>0.8</v>
      </c>
      <c r="K20" s="37" t="n">
        <v>0.4</v>
      </c>
      <c r="L20" s="37" t="n">
        <v>1.2</v>
      </c>
      <c r="M20" s="37" t="n">
        <v>0.4</v>
      </c>
      <c r="N20" s="37" t="n">
        <v>0.1</v>
      </c>
      <c r="O20" s="41" t="n">
        <v>0</v>
      </c>
      <c r="P20" s="40"/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4</v>
      </c>
      <c r="E21" s="37"/>
      <c r="F21" s="37"/>
      <c r="G21" s="37" t="n">
        <v>5.2</v>
      </c>
      <c r="H21" s="37"/>
      <c r="I21" s="37"/>
      <c r="J21" s="37" t="n">
        <v>6.8</v>
      </c>
      <c r="K21" s="37" t="n">
        <v>6.3</v>
      </c>
      <c r="L21" s="37" t="n">
        <v>6.6</v>
      </c>
      <c r="M21" s="37" t="n">
        <v>6</v>
      </c>
      <c r="N21" s="37" t="n">
        <v>5.5</v>
      </c>
      <c r="O21" s="41" t="n">
        <v>6.2</v>
      </c>
      <c r="P21" s="40"/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6</v>
      </c>
      <c r="E22" s="38"/>
      <c r="F22" s="38"/>
      <c r="G22" s="38" t="n">
        <v>0.4</v>
      </c>
      <c r="H22" s="38"/>
      <c r="I22" s="38"/>
      <c r="J22" s="38" t="n">
        <v>1.6</v>
      </c>
      <c r="K22" s="38" t="n">
        <v>1.5</v>
      </c>
      <c r="L22" s="38" t="n">
        <v>1.6</v>
      </c>
      <c r="M22" s="38" t="n">
        <v>0.8</v>
      </c>
      <c r="N22" s="38" t="n">
        <v>0.9</v>
      </c>
      <c r="O22" s="39" t="n">
        <v>1</v>
      </c>
      <c r="P22" s="40"/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4</v>
      </c>
      <c r="E23" s="37"/>
      <c r="F23" s="37"/>
      <c r="G23" s="37" t="n">
        <v>1.4</v>
      </c>
      <c r="H23" s="37"/>
      <c r="I23" s="37"/>
      <c r="J23" s="37" t="n">
        <v>2.4</v>
      </c>
      <c r="K23" s="37" t="n">
        <v>2</v>
      </c>
      <c r="L23" s="37" t="n">
        <v>2</v>
      </c>
      <c r="M23" s="37" t="n">
        <v>1.2</v>
      </c>
      <c r="N23" s="37" t="n">
        <v>1.4</v>
      </c>
      <c r="O23" s="41" t="n">
        <v>1.6</v>
      </c>
      <c r="P23" s="40"/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</v>
      </c>
      <c r="E24" s="37"/>
      <c r="F24" s="37"/>
      <c r="G24" s="37" t="n">
        <v>3.4</v>
      </c>
      <c r="H24" s="37"/>
      <c r="I24" s="37"/>
      <c r="J24" s="37" t="n">
        <v>2.8</v>
      </c>
      <c r="K24" s="37" t="n">
        <v>2.8</v>
      </c>
      <c r="L24" s="37" t="n">
        <v>3</v>
      </c>
      <c r="M24" s="37" t="n">
        <v>4</v>
      </c>
      <c r="N24" s="37" t="n">
        <v>3.2</v>
      </c>
      <c r="O24" s="41" t="n">
        <v>3.6</v>
      </c>
      <c r="P24" s="40"/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/>
      <c r="F25" s="37"/>
      <c r="G25" s="37" t="n">
        <v>0</v>
      </c>
      <c r="H25" s="37"/>
      <c r="I25" s="37"/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5</v>
      </c>
      <c r="E26" s="37"/>
      <c r="F26" s="37"/>
      <c r="G26" s="37" t="n">
        <v>0.3</v>
      </c>
      <c r="H26" s="37"/>
      <c r="I26" s="37"/>
      <c r="J26" s="37" t="n">
        <v>1</v>
      </c>
      <c r="K26" s="37" t="n">
        <v>1</v>
      </c>
      <c r="L26" s="37" t="n">
        <v>1</v>
      </c>
      <c r="M26" s="37" t="n">
        <v>0.5</v>
      </c>
      <c r="N26" s="37" t="n">
        <v>0.6</v>
      </c>
      <c r="O26" s="41" t="n">
        <v>0.6</v>
      </c>
      <c r="P26" s="40"/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/>
      <c r="F27" s="37"/>
      <c r="G27" s="37" t="s">
        <v>53</v>
      </c>
      <c r="H27" s="37"/>
      <c r="I27" s="37"/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5</v>
      </c>
      <c r="E28" s="37"/>
      <c r="F28" s="37"/>
      <c r="G28" s="37" t="n">
        <v>7.7</v>
      </c>
      <c r="H28" s="37"/>
      <c r="I28" s="37"/>
      <c r="J28" s="37" t="n">
        <v>23.5</v>
      </c>
      <c r="K28" s="37" t="n">
        <v>23.8</v>
      </c>
      <c r="L28" s="37" t="n">
        <v>24.2</v>
      </c>
      <c r="M28" s="37" t="n">
        <v>13.3</v>
      </c>
      <c r="N28" s="37" t="n">
        <v>16.4</v>
      </c>
      <c r="O28" s="41" t="n">
        <v>16.1</v>
      </c>
      <c r="P28" s="40"/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70</v>
      </c>
      <c r="E29" s="44"/>
      <c r="F29" s="44"/>
      <c r="G29" s="44" t="n">
        <v>240</v>
      </c>
      <c r="H29" s="44"/>
      <c r="I29" s="44"/>
      <c r="J29" s="44" t="n">
        <v>260</v>
      </c>
      <c r="K29" s="44" t="n">
        <v>240</v>
      </c>
      <c r="L29" s="44" t="n">
        <v>250</v>
      </c>
      <c r="M29" s="44" t="n">
        <v>260</v>
      </c>
      <c r="N29" s="44" t="n">
        <v>230</v>
      </c>
      <c r="O29" s="45" t="n">
        <v>260</v>
      </c>
      <c r="P29" s="40"/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40</v>
      </c>
      <c r="E30" s="44"/>
      <c r="F30" s="44"/>
      <c r="G30" s="44" t="n">
        <v>210</v>
      </c>
      <c r="H30" s="44"/>
      <c r="I30" s="44"/>
      <c r="J30" s="44" t="n">
        <v>200</v>
      </c>
      <c r="K30" s="44" t="n">
        <v>210</v>
      </c>
      <c r="L30" s="44" t="n">
        <v>230</v>
      </c>
      <c r="M30" s="44" t="n">
        <v>230</v>
      </c>
      <c r="N30" s="44" t="n">
        <v>215</v>
      </c>
      <c r="O30" s="45" t="n">
        <v>260</v>
      </c>
      <c r="P30" s="40"/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30</v>
      </c>
      <c r="E31" s="44"/>
      <c r="F31" s="47"/>
      <c r="G31" s="44" t="n">
        <v>30</v>
      </c>
      <c r="H31" s="44"/>
      <c r="I31" s="44"/>
      <c r="J31" s="44" t="n">
        <v>60</v>
      </c>
      <c r="K31" s="44" t="n">
        <v>30</v>
      </c>
      <c r="L31" s="44" t="n">
        <v>20</v>
      </c>
      <c r="M31" s="44" t="n">
        <v>30</v>
      </c>
      <c r="N31" s="44" t="n">
        <v>15</v>
      </c>
      <c r="O31" s="45" t="n">
        <v>0</v>
      </c>
      <c r="P31" s="40"/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00</v>
      </c>
      <c r="E32" s="44"/>
      <c r="F32" s="44"/>
      <c r="G32" s="44" t="n">
        <v>170</v>
      </c>
      <c r="H32" s="44"/>
      <c r="I32" s="44"/>
      <c r="J32" s="44" t="n">
        <v>140</v>
      </c>
      <c r="K32" s="44" t="n">
        <v>140</v>
      </c>
      <c r="L32" s="44" t="n">
        <v>150</v>
      </c>
      <c r="M32" s="44" t="n">
        <v>200</v>
      </c>
      <c r="N32" s="44" t="n">
        <v>160</v>
      </c>
      <c r="O32" s="45" t="n">
        <v>180</v>
      </c>
      <c r="P32" s="40"/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70</v>
      </c>
      <c r="E33" s="44"/>
      <c r="F33" s="44"/>
      <c r="G33" s="44" t="n">
        <v>70</v>
      </c>
      <c r="H33" s="44"/>
      <c r="I33" s="44"/>
      <c r="J33" s="44" t="n">
        <v>120</v>
      </c>
      <c r="K33" s="44" t="n">
        <v>100</v>
      </c>
      <c r="L33" s="44" t="n">
        <v>100</v>
      </c>
      <c r="M33" s="44" t="n">
        <v>60</v>
      </c>
      <c r="N33" s="44" t="n">
        <v>70</v>
      </c>
      <c r="O33" s="45" t="n">
        <v>80</v>
      </c>
      <c r="P33" s="40"/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8.5</v>
      </c>
      <c r="E34" s="37"/>
      <c r="F34" s="37"/>
      <c r="G34" s="37"/>
      <c r="H34" s="37" t="n">
        <v>14</v>
      </c>
      <c r="I34" s="37" t="n">
        <v>19.5</v>
      </c>
      <c r="J34" s="37" t="n">
        <v>10</v>
      </c>
      <c r="K34" s="37" t="n">
        <v>11</v>
      </c>
      <c r="L34" s="37" t="n">
        <v>10</v>
      </c>
      <c r="M34" s="37" t="n">
        <v>11.5</v>
      </c>
      <c r="N34" s="37" t="n">
        <v>8</v>
      </c>
      <c r="O34" s="41" t="n">
        <v>8</v>
      </c>
      <c r="P34" s="40"/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2.4</v>
      </c>
      <c r="E35" s="37"/>
      <c r="F35" s="37"/>
      <c r="G35" s="37"/>
      <c r="H35" s="37" t="n">
        <v>9.5</v>
      </c>
      <c r="I35" s="37" t="n">
        <v>10.6</v>
      </c>
      <c r="J35" s="37" t="n">
        <v>11.5</v>
      </c>
      <c r="K35" s="37" t="n">
        <v>10.4</v>
      </c>
      <c r="L35" s="37" t="n">
        <v>11.1</v>
      </c>
      <c r="M35" s="37" t="n">
        <v>11.3</v>
      </c>
      <c r="N35" s="37" t="n">
        <v>12.9</v>
      </c>
      <c r="O35" s="41" t="n">
        <v>12.3</v>
      </c>
      <c r="P35" s="40"/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5.5</v>
      </c>
      <c r="E36" s="37"/>
      <c r="F36" s="37"/>
      <c r="G36" s="37"/>
      <c r="H36" s="37" t="n">
        <v>90.4</v>
      </c>
      <c r="I36" s="37" t="n">
        <v>114</v>
      </c>
      <c r="J36" s="37" t="n">
        <v>101.8</v>
      </c>
      <c r="K36" s="37" t="n">
        <v>93.7</v>
      </c>
      <c r="L36" s="37" t="n">
        <v>98.2</v>
      </c>
      <c r="M36" s="37" t="n">
        <v>103.2</v>
      </c>
      <c r="N36" s="37" t="n">
        <v>108.4</v>
      </c>
      <c r="O36" s="41" t="n">
        <v>103.4</v>
      </c>
      <c r="P36" s="40"/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n">
        <v>8.21</v>
      </c>
      <c r="E37" s="38"/>
      <c r="F37" s="38"/>
      <c r="G37" s="38" t="n">
        <v>5.26</v>
      </c>
      <c r="H37" s="38" t="n">
        <v>6.08</v>
      </c>
      <c r="I37" s="38"/>
      <c r="J37" s="38"/>
      <c r="K37" s="38" t="n">
        <v>2.52</v>
      </c>
      <c r="L37" s="38" t="n">
        <v>3.19</v>
      </c>
      <c r="M37" s="38" t="n">
        <v>4.36</v>
      </c>
      <c r="N37" s="38" t="n">
        <v>3.97</v>
      </c>
      <c r="O37" s="39" t="n">
        <v>5.49</v>
      </c>
      <c r="P37" s="40"/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s">
        <v>178</v>
      </c>
      <c r="E38" s="49"/>
      <c r="F38" s="49"/>
      <c r="G38" s="49" t="n">
        <v>0.002</v>
      </c>
      <c r="H38" s="49" t="n">
        <v>0.005</v>
      </c>
      <c r="I38" s="49"/>
      <c r="J38" s="49"/>
      <c r="K38" s="49" t="s">
        <v>178</v>
      </c>
      <c r="L38" s="49" t="n">
        <v>0.001</v>
      </c>
      <c r="M38" s="49" t="n">
        <v>0.002</v>
      </c>
      <c r="N38" s="49" t="n">
        <v>0.011</v>
      </c>
      <c r="O38" s="50" t="n">
        <v>0.005</v>
      </c>
      <c r="P38" s="56"/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s">
        <v>116</v>
      </c>
      <c r="E39" s="49"/>
      <c r="F39" s="49"/>
      <c r="G39" s="49" t="n">
        <v>0.039</v>
      </c>
      <c r="H39" s="49" t="n">
        <v>0.02</v>
      </c>
      <c r="I39" s="49"/>
      <c r="J39" s="49"/>
      <c r="K39" s="49" t="s">
        <v>116</v>
      </c>
      <c r="L39" s="49" t="s">
        <v>116</v>
      </c>
      <c r="M39" s="49" t="s">
        <v>116</v>
      </c>
      <c r="N39" s="49" t="n">
        <v>0.057</v>
      </c>
      <c r="O39" s="50" t="s">
        <v>116</v>
      </c>
      <c r="P39" s="56"/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049</v>
      </c>
      <c r="E40" s="49"/>
      <c r="F40" s="49"/>
      <c r="G40" s="49" t="n">
        <v>0.169</v>
      </c>
      <c r="H40" s="49" t="n">
        <v>0.176</v>
      </c>
      <c r="I40" s="49"/>
      <c r="J40" s="49"/>
      <c r="K40" s="49" t="n">
        <v>0.248</v>
      </c>
      <c r="L40" s="49" t="n">
        <v>0.314</v>
      </c>
      <c r="M40" s="49" t="n">
        <v>0.227</v>
      </c>
      <c r="N40" s="49" t="n">
        <v>0.208</v>
      </c>
      <c r="O40" s="50" t="n">
        <v>0.311</v>
      </c>
      <c r="P40" s="56"/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/>
      <c r="F43" s="37"/>
      <c r="G43" s="37"/>
      <c r="H43" s="37"/>
      <c r="I43" s="37"/>
      <c r="J43" s="37"/>
      <c r="K43" s="37" t="s">
        <v>2</v>
      </c>
      <c r="L43" s="37" t="s">
        <v>2</v>
      </c>
      <c r="M43" s="37" t="s">
        <v>2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241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1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242</v>
      </c>
      <c r="E9" s="30" t="s">
        <v>220</v>
      </c>
      <c r="F9" s="30" t="s">
        <v>243</v>
      </c>
      <c r="G9" s="30" t="s">
        <v>234</v>
      </c>
      <c r="H9" s="30" t="s">
        <v>244</v>
      </c>
      <c r="I9" s="30" t="s">
        <v>136</v>
      </c>
      <c r="J9" s="30" t="s">
        <v>222</v>
      </c>
      <c r="K9" s="30" t="s">
        <v>199</v>
      </c>
      <c r="L9" s="31" t="s">
        <v>238</v>
      </c>
      <c r="M9" s="31" t="s">
        <v>245</v>
      </c>
      <c r="N9" s="31" t="s">
        <v>246</v>
      </c>
      <c r="O9" s="32" t="s">
        <v>247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7"/>
      <c r="F10" s="37"/>
      <c r="G10" s="37"/>
      <c r="H10" s="37"/>
      <c r="I10" s="37"/>
      <c r="J10" s="37"/>
      <c r="K10" s="37"/>
      <c r="L10" s="37" t="n">
        <v>9</v>
      </c>
      <c r="M10" s="37"/>
      <c r="N10" s="37"/>
      <c r="O10" s="41"/>
      <c r="P10" s="58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 t="n">
        <v>6</v>
      </c>
      <c r="E11" s="37" t="n">
        <v>10</v>
      </c>
      <c r="F11" s="37" t="n">
        <v>10</v>
      </c>
      <c r="G11" s="37" t="n">
        <v>11</v>
      </c>
      <c r="H11" s="37" t="n">
        <v>15</v>
      </c>
      <c r="I11" s="37"/>
      <c r="J11" s="37" t="n">
        <v>21</v>
      </c>
      <c r="K11" s="37" t="n">
        <v>22</v>
      </c>
      <c r="L11" s="37" t="n">
        <v>17</v>
      </c>
      <c r="M11" s="37" t="n">
        <v>18</v>
      </c>
      <c r="N11" s="37" t="n">
        <v>7</v>
      </c>
      <c r="O11" s="41" t="n">
        <v>4</v>
      </c>
      <c r="P11" s="40" t="n">
        <f aca="false">AVERAGE(D11:O11)</f>
        <v>12.8181818181818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 t="n">
        <v>10</v>
      </c>
      <c r="E12" s="37" t="n">
        <v>12</v>
      </c>
      <c r="F12" s="37" t="n">
        <v>12</v>
      </c>
      <c r="G12" s="37" t="n">
        <v>15</v>
      </c>
      <c r="H12" s="37" t="n">
        <v>24</v>
      </c>
      <c r="I12" s="37"/>
      <c r="J12" s="37" t="n">
        <v>27</v>
      </c>
      <c r="K12" s="37" t="n">
        <v>30</v>
      </c>
      <c r="L12" s="37" t="n">
        <v>23</v>
      </c>
      <c r="M12" s="37" t="n">
        <v>22</v>
      </c>
      <c r="N12" s="37" t="n">
        <v>11</v>
      </c>
      <c r="O12" s="41" t="n">
        <v>0</v>
      </c>
      <c r="P12" s="40" t="n">
        <f aca="false">AVERAGE(D12:O12)</f>
        <v>16.9090909090909</v>
      </c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 t="s">
        <v>2</v>
      </c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395</v>
      </c>
      <c r="E14" s="44" t="n">
        <v>450</v>
      </c>
      <c r="F14" s="44" t="n">
        <v>440</v>
      </c>
      <c r="G14" s="44" t="n">
        <v>390</v>
      </c>
      <c r="H14" s="44" t="n">
        <v>390</v>
      </c>
      <c r="I14" s="44" t="n">
        <v>220</v>
      </c>
      <c r="J14" s="44" t="n">
        <v>380</v>
      </c>
      <c r="K14" s="44" t="n">
        <v>450</v>
      </c>
      <c r="L14" s="44" t="n">
        <v>460</v>
      </c>
      <c r="M14" s="44" t="n">
        <v>430</v>
      </c>
      <c r="N14" s="44" t="n">
        <v>430</v>
      </c>
      <c r="O14" s="45" t="n">
        <v>410</v>
      </c>
      <c r="P14" s="40" t="n">
        <f aca="false">AVERAGE(D14:O14)</f>
        <v>403.75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8.19</v>
      </c>
      <c r="E15" s="38" t="n">
        <v>8.13</v>
      </c>
      <c r="F15" s="38" t="n">
        <v>8.13</v>
      </c>
      <c r="G15" s="38" t="n">
        <v>7.95</v>
      </c>
      <c r="H15" s="38" t="n">
        <v>8.04</v>
      </c>
      <c r="I15" s="38" t="n">
        <v>7.56</v>
      </c>
      <c r="J15" s="38" t="n">
        <v>7.45</v>
      </c>
      <c r="K15" s="38" t="n">
        <v>7.6</v>
      </c>
      <c r="L15" s="38" t="n">
        <v>7.95</v>
      </c>
      <c r="M15" s="38" t="n">
        <v>8.28</v>
      </c>
      <c r="N15" s="38" t="n">
        <v>7.78</v>
      </c>
      <c r="O15" s="39" t="n">
        <v>8.09</v>
      </c>
      <c r="P15" s="40" t="n">
        <f aca="false">AVERAGE(D15:O15)</f>
        <v>7.92916666666667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0" t="s">
        <v>2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1</v>
      </c>
      <c r="E17" s="37" t="n">
        <v>0.4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2</v>
      </c>
      <c r="L17" s="37" t="n">
        <v>0.6</v>
      </c>
      <c r="M17" s="37" t="n">
        <v>0.1</v>
      </c>
      <c r="N17" s="37" t="n">
        <v>0.1</v>
      </c>
      <c r="O17" s="41" t="n">
        <v>0.1</v>
      </c>
      <c r="P17" s="40" t="n">
        <f aca="false">AVERAGE(D17:O17)</f>
        <v>0.175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7" t="n">
        <v>1.5</v>
      </c>
      <c r="E18" s="37" t="n">
        <v>1</v>
      </c>
      <c r="F18" s="37" t="n">
        <v>2.2</v>
      </c>
      <c r="G18" s="37" t="n">
        <v>1.2</v>
      </c>
      <c r="H18" s="37" t="n">
        <v>1.8</v>
      </c>
      <c r="I18" s="37" t="n">
        <v>1.1</v>
      </c>
      <c r="J18" s="37" t="n">
        <v>1.7</v>
      </c>
      <c r="K18" s="37" t="n">
        <v>1.4</v>
      </c>
      <c r="L18" s="37" t="n">
        <v>1.1</v>
      </c>
      <c r="M18" s="37" t="n">
        <v>1</v>
      </c>
      <c r="N18" s="37" t="n">
        <v>1</v>
      </c>
      <c r="O18" s="41" t="n">
        <v>1.8</v>
      </c>
      <c r="P18" s="40" t="n">
        <f aca="false">AVERAGE(D18:O18)</f>
        <v>1.4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.1</v>
      </c>
      <c r="E19" s="37" t="n">
        <v>3.2</v>
      </c>
      <c r="F19" s="37" t="n">
        <v>2.4</v>
      </c>
      <c r="G19" s="37" t="n">
        <v>2.8</v>
      </c>
      <c r="H19" s="37" t="n">
        <v>2.4</v>
      </c>
      <c r="I19" s="37" t="n">
        <v>1.4</v>
      </c>
      <c r="J19" s="37" t="n">
        <v>2.8</v>
      </c>
      <c r="K19" s="37" t="n">
        <v>3.6</v>
      </c>
      <c r="L19" s="37" t="n">
        <v>3.8</v>
      </c>
      <c r="M19" s="37" t="n">
        <v>3.4</v>
      </c>
      <c r="N19" s="37" t="n">
        <v>3.4</v>
      </c>
      <c r="O19" s="41" t="n">
        <v>3</v>
      </c>
      <c r="P19" s="40" t="n">
        <f aca="false">AVERAGE(D19:O19)</f>
        <v>2.94166666666667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.2</v>
      </c>
      <c r="N20" s="37" t="n">
        <v>0</v>
      </c>
      <c r="O20" s="41" t="n">
        <v>0</v>
      </c>
      <c r="P20" s="40" t="n">
        <f aca="false">AVERAGE(D20:O20)</f>
        <v>0.0166666666666667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4.7</v>
      </c>
      <c r="E21" s="37" t="n">
        <v>4.6</v>
      </c>
      <c r="F21" s="37" t="n">
        <v>4.7</v>
      </c>
      <c r="G21" s="37" t="n">
        <v>4.1</v>
      </c>
      <c r="H21" s="37" t="n">
        <v>4.3</v>
      </c>
      <c r="I21" s="37" t="n">
        <v>2.6</v>
      </c>
      <c r="J21" s="37" t="n">
        <v>4.6</v>
      </c>
      <c r="K21" s="37" t="n">
        <v>5.2</v>
      </c>
      <c r="L21" s="37" t="n">
        <v>5.5</v>
      </c>
      <c r="M21" s="37" t="n">
        <v>4.7</v>
      </c>
      <c r="N21" s="37" t="n">
        <v>4.5</v>
      </c>
      <c r="O21" s="41" t="n">
        <v>4.9</v>
      </c>
      <c r="P21" s="40" t="n">
        <f aca="false">AVERAGE(D21:O21)</f>
        <v>4.53333333333333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7" t="n">
        <v>0.7</v>
      </c>
      <c r="E22" s="37" t="n">
        <v>0.7</v>
      </c>
      <c r="F22" s="37" t="n">
        <v>0.7</v>
      </c>
      <c r="G22" s="37" t="n">
        <v>0.7</v>
      </c>
      <c r="H22" s="37" t="n">
        <v>0.7</v>
      </c>
      <c r="I22" s="37" t="n">
        <v>0.4</v>
      </c>
      <c r="J22" s="37" t="n">
        <v>0.6</v>
      </c>
      <c r="K22" s="37" t="n">
        <v>0.8</v>
      </c>
      <c r="L22" s="37" t="n">
        <v>0.8</v>
      </c>
      <c r="M22" s="37" t="n">
        <v>0.7</v>
      </c>
      <c r="N22" s="37" t="n">
        <v>0.7</v>
      </c>
      <c r="O22" s="41" t="n">
        <v>0.7</v>
      </c>
      <c r="P22" s="40" t="n">
        <f aca="false">AVERAGE(D22:O22)</f>
        <v>0.683333333333333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4</v>
      </c>
      <c r="E23" s="37" t="n">
        <v>1.2</v>
      </c>
      <c r="F23" s="37" t="n">
        <v>1.4</v>
      </c>
      <c r="G23" s="37" t="n">
        <v>0.6</v>
      </c>
      <c r="H23" s="37" t="n">
        <v>1.4</v>
      </c>
      <c r="I23" s="37" t="n">
        <v>0.2</v>
      </c>
      <c r="J23" s="37" t="n">
        <v>1.6</v>
      </c>
      <c r="K23" s="37" t="n">
        <v>1.2</v>
      </c>
      <c r="L23" s="37" t="n">
        <v>1.1</v>
      </c>
      <c r="M23" s="37" t="n">
        <v>1</v>
      </c>
      <c r="N23" s="37" t="n">
        <v>0.8</v>
      </c>
      <c r="O23" s="41" t="n">
        <v>1</v>
      </c>
      <c r="P23" s="40" t="n">
        <f aca="false">AVERAGE(D23:O23)</f>
        <v>1.075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6</v>
      </c>
      <c r="E24" s="37" t="n">
        <v>2.7</v>
      </c>
      <c r="F24" s="37" t="n">
        <v>2.6</v>
      </c>
      <c r="G24" s="37" t="n">
        <v>2.8</v>
      </c>
      <c r="H24" s="37" t="n">
        <v>2.2</v>
      </c>
      <c r="I24" s="37" t="n">
        <v>2</v>
      </c>
      <c r="J24" s="37" t="n">
        <v>2.4</v>
      </c>
      <c r="K24" s="37" t="n">
        <v>3.2</v>
      </c>
      <c r="L24" s="37" t="n">
        <v>3.6</v>
      </c>
      <c r="M24" s="37" t="n">
        <v>3</v>
      </c>
      <c r="N24" s="37" t="n">
        <v>3</v>
      </c>
      <c r="O24" s="41" t="n">
        <v>3.2</v>
      </c>
      <c r="P24" s="40" t="n">
        <f aca="false">AVERAGE(D24:O24)</f>
        <v>2.775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40" t="n">
        <f aca="false">AVERAGE(D25:O25)</f>
        <v>0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5</v>
      </c>
      <c r="E26" s="37" t="n">
        <v>0.5</v>
      </c>
      <c r="F26" s="37" t="n">
        <v>0.5</v>
      </c>
      <c r="G26" s="37" t="n">
        <v>0.5</v>
      </c>
      <c r="H26" s="37" t="n">
        <v>0.5</v>
      </c>
      <c r="I26" s="37" t="n">
        <v>0.4</v>
      </c>
      <c r="J26" s="37" t="n">
        <v>0.4</v>
      </c>
      <c r="K26" s="37" t="n">
        <v>0.5</v>
      </c>
      <c r="L26" s="37" t="n">
        <v>0.5</v>
      </c>
      <c r="M26" s="37" t="n">
        <v>0.5</v>
      </c>
      <c r="N26" s="37" t="n">
        <v>0.5</v>
      </c>
      <c r="O26" s="41" t="n">
        <v>0.5</v>
      </c>
      <c r="P26" s="40" t="n">
        <f aca="false">AVERAGE(D26:O26)</f>
        <v>0.483333333333333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3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 t="s">
        <v>2</v>
      </c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4.9</v>
      </c>
      <c r="E28" s="37" t="n">
        <v>15.2</v>
      </c>
      <c r="F28" s="37" t="n">
        <v>14.9</v>
      </c>
      <c r="G28" s="37" t="n">
        <v>17.1</v>
      </c>
      <c r="H28" s="37" t="n">
        <v>16.3</v>
      </c>
      <c r="I28" s="37" t="n">
        <v>15.4</v>
      </c>
      <c r="J28" s="37" t="n">
        <v>13</v>
      </c>
      <c r="K28" s="37" t="n">
        <v>15.4</v>
      </c>
      <c r="L28" s="37" t="n">
        <v>14.5</v>
      </c>
      <c r="M28" s="37" t="n">
        <v>14.9</v>
      </c>
      <c r="N28" s="37" t="n">
        <v>15.6</v>
      </c>
      <c r="O28" s="41" t="n">
        <v>14.3</v>
      </c>
      <c r="P28" s="40" t="n">
        <f aca="false">AVERAGE(D28:O28)</f>
        <v>15.125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00</v>
      </c>
      <c r="E29" s="44" t="n">
        <v>195</v>
      </c>
      <c r="F29" s="44" t="n">
        <v>200</v>
      </c>
      <c r="G29" s="44" t="n">
        <v>170</v>
      </c>
      <c r="H29" s="44" t="n">
        <v>180</v>
      </c>
      <c r="I29" s="44" t="n">
        <v>110</v>
      </c>
      <c r="J29" s="44" t="n">
        <v>200</v>
      </c>
      <c r="K29" s="44" t="n">
        <v>220</v>
      </c>
      <c r="L29" s="44" t="n">
        <v>235</v>
      </c>
      <c r="M29" s="44" t="n">
        <v>200</v>
      </c>
      <c r="N29" s="44" t="n">
        <v>190</v>
      </c>
      <c r="O29" s="45" t="n">
        <v>210</v>
      </c>
      <c r="P29" s="40" t="n">
        <f aca="false">AVERAGE(D29:O29)</f>
        <v>192.5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55</v>
      </c>
      <c r="E30" s="44" t="n">
        <v>160</v>
      </c>
      <c r="F30" s="44" t="n">
        <v>120</v>
      </c>
      <c r="G30" s="44" t="n">
        <v>140</v>
      </c>
      <c r="H30" s="44" t="n">
        <v>120</v>
      </c>
      <c r="I30" s="44" t="n">
        <v>70</v>
      </c>
      <c r="J30" s="44" t="n">
        <v>140</v>
      </c>
      <c r="K30" s="44" t="n">
        <v>180</v>
      </c>
      <c r="L30" s="44" t="n">
        <v>190</v>
      </c>
      <c r="M30" s="44" t="n">
        <v>180</v>
      </c>
      <c r="N30" s="44" t="n">
        <v>170</v>
      </c>
      <c r="O30" s="45" t="n">
        <v>150</v>
      </c>
      <c r="P30" s="40" t="n">
        <f aca="false">AVERAGE(D30:O30)</f>
        <v>147.916666666667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45</v>
      </c>
      <c r="E31" s="44" t="n">
        <v>35</v>
      </c>
      <c r="F31" s="47" t="n">
        <v>80</v>
      </c>
      <c r="G31" s="44" t="n">
        <v>30</v>
      </c>
      <c r="H31" s="44" t="n">
        <v>60</v>
      </c>
      <c r="I31" s="44" t="n">
        <v>40</v>
      </c>
      <c r="J31" s="44" t="n">
        <v>60</v>
      </c>
      <c r="K31" s="44" t="n">
        <v>40</v>
      </c>
      <c r="L31" s="44" t="n">
        <v>45</v>
      </c>
      <c r="M31" s="44" t="n">
        <v>20</v>
      </c>
      <c r="N31" s="44" t="n">
        <v>20</v>
      </c>
      <c r="O31" s="45" t="n">
        <v>60</v>
      </c>
      <c r="P31" s="40" t="n">
        <f aca="false">AVERAGE(D31:O31)</f>
        <v>44.5833333333333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30</v>
      </c>
      <c r="E32" s="44" t="n">
        <v>135</v>
      </c>
      <c r="F32" s="44" t="n">
        <v>130</v>
      </c>
      <c r="G32" s="44" t="n">
        <v>140</v>
      </c>
      <c r="H32" s="44" t="n">
        <v>110</v>
      </c>
      <c r="I32" s="44" t="n">
        <v>100</v>
      </c>
      <c r="J32" s="44" t="n">
        <v>120</v>
      </c>
      <c r="K32" s="44" t="n">
        <v>160</v>
      </c>
      <c r="L32" s="44" t="n">
        <v>180</v>
      </c>
      <c r="M32" s="44" t="n">
        <v>150</v>
      </c>
      <c r="N32" s="44" t="n">
        <v>150</v>
      </c>
      <c r="O32" s="45" t="n">
        <v>160</v>
      </c>
      <c r="P32" s="40" t="n">
        <f aca="false">AVERAGE(D32:O32)</f>
        <v>138.75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70</v>
      </c>
      <c r="E33" s="44" t="n">
        <v>60</v>
      </c>
      <c r="F33" s="44" t="n">
        <v>70</v>
      </c>
      <c r="G33" s="44" t="n">
        <v>30</v>
      </c>
      <c r="H33" s="44" t="n">
        <v>70</v>
      </c>
      <c r="I33" s="44" t="n">
        <v>10</v>
      </c>
      <c r="J33" s="44" t="n">
        <v>80</v>
      </c>
      <c r="K33" s="44" t="n">
        <v>60</v>
      </c>
      <c r="L33" s="44" t="n">
        <v>55</v>
      </c>
      <c r="M33" s="44" t="n">
        <v>50</v>
      </c>
      <c r="N33" s="44" t="n">
        <v>40</v>
      </c>
      <c r="O33" s="45" t="n">
        <v>50</v>
      </c>
      <c r="P33" s="40" t="n">
        <f aca="false">AVERAGE(D33:O33)</f>
        <v>53.75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11</v>
      </c>
      <c r="E34" s="37" t="n">
        <v>9</v>
      </c>
      <c r="F34" s="37" t="n">
        <v>9</v>
      </c>
      <c r="G34" s="37" t="n">
        <v>17</v>
      </c>
      <c r="H34" s="37" t="n">
        <v>15</v>
      </c>
      <c r="I34" s="37" t="n">
        <v>14.5</v>
      </c>
      <c r="J34" s="37" t="n">
        <v>14</v>
      </c>
      <c r="K34" s="37" t="n">
        <v>15</v>
      </c>
      <c r="L34" s="37" t="n">
        <v>15</v>
      </c>
      <c r="M34" s="37" t="n">
        <v>9</v>
      </c>
      <c r="N34" s="37" t="n">
        <v>8</v>
      </c>
      <c r="O34" s="41" t="n">
        <v>13</v>
      </c>
      <c r="P34" s="40" t="n">
        <f aca="false">AVERAGE(D34:O34)</f>
        <v>12.4583333333333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1.3</v>
      </c>
      <c r="E35" s="37" t="n">
        <v>11.5</v>
      </c>
      <c r="F35" s="37" t="n">
        <v>11.6</v>
      </c>
      <c r="G35" s="37" t="n">
        <v>10.9</v>
      </c>
      <c r="H35" s="37" t="n">
        <v>10.9</v>
      </c>
      <c r="I35" s="37" t="n">
        <v>10.6</v>
      </c>
      <c r="J35" s="37" t="n">
        <v>9.1</v>
      </c>
      <c r="K35" s="37" t="n">
        <v>10</v>
      </c>
      <c r="L35" s="37" t="n">
        <v>9.6</v>
      </c>
      <c r="M35" s="37" t="n">
        <v>13</v>
      </c>
      <c r="N35" s="37" t="n">
        <v>12.8</v>
      </c>
      <c r="O35" s="41" t="n">
        <v>11.6</v>
      </c>
      <c r="P35" s="40" t="n">
        <f aca="false">AVERAGE(D35:O35)</f>
        <v>11.075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1.8</v>
      </c>
      <c r="E36" s="37" t="n">
        <v>99.1</v>
      </c>
      <c r="F36" s="37" t="n">
        <v>100</v>
      </c>
      <c r="G36" s="37" t="n">
        <v>112.4</v>
      </c>
      <c r="H36" s="37" t="n">
        <v>106.9</v>
      </c>
      <c r="I36" s="37" t="n">
        <v>102.9</v>
      </c>
      <c r="J36" s="37" t="n">
        <v>87.5</v>
      </c>
      <c r="K36" s="37" t="n">
        <v>98</v>
      </c>
      <c r="L36" s="37" t="n">
        <v>94.1</v>
      </c>
      <c r="M36" s="37" t="n">
        <v>112</v>
      </c>
      <c r="N36" s="37" t="n">
        <v>107.6</v>
      </c>
      <c r="O36" s="41" t="n">
        <v>109.4</v>
      </c>
      <c r="P36" s="40" t="n">
        <f aca="false">AVERAGE(D36:O36)</f>
        <v>102.641666666667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44" t="n">
        <v>7.19</v>
      </c>
      <c r="E37" s="44" t="n">
        <v>4.55</v>
      </c>
      <c r="F37" s="44" t="n">
        <v>7.38</v>
      </c>
      <c r="G37" s="44" t="n">
        <v>5.99</v>
      </c>
      <c r="H37" s="44" t="n">
        <v>7.09</v>
      </c>
      <c r="I37" s="44" t="n">
        <v>6.34</v>
      </c>
      <c r="J37" s="44" t="n">
        <v>5.07</v>
      </c>
      <c r="K37" s="44" t="n">
        <v>5.1</v>
      </c>
      <c r="L37" s="44" t="n">
        <v>5.53</v>
      </c>
      <c r="M37" s="44" t="n">
        <v>5.92</v>
      </c>
      <c r="N37" s="44" t="n">
        <v>6.98</v>
      </c>
      <c r="O37" s="45" t="n">
        <v>7.74</v>
      </c>
      <c r="P37" s="40" t="n">
        <f aca="false">AVERAGE(D37:O37)</f>
        <v>6.24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4" t="n">
        <v>0.021</v>
      </c>
      <c r="E38" s="44" t="s">
        <v>178</v>
      </c>
      <c r="F38" s="44" t="n">
        <v>0.001</v>
      </c>
      <c r="G38" s="44" t="n">
        <v>0.001</v>
      </c>
      <c r="H38" s="44" t="n">
        <v>0.002</v>
      </c>
      <c r="I38" s="44" t="n">
        <v>0.022</v>
      </c>
      <c r="J38" s="44" t="n">
        <v>0.003</v>
      </c>
      <c r="K38" s="44" t="s">
        <v>178</v>
      </c>
      <c r="L38" s="44" t="n">
        <v>0.001</v>
      </c>
      <c r="M38" s="44" t="n">
        <v>0.002</v>
      </c>
      <c r="N38" s="44" t="n">
        <v>0.002</v>
      </c>
      <c r="O38" s="45" t="s">
        <v>178</v>
      </c>
      <c r="P38" s="56" t="n">
        <f aca="false">AVERAGE(D38:O38)</f>
        <v>0.00611111111111111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n">
        <v>0.08</v>
      </c>
      <c r="E39" s="44" t="s">
        <v>116</v>
      </c>
      <c r="F39" s="44" t="s">
        <v>116</v>
      </c>
      <c r="G39" s="44" t="s">
        <v>116</v>
      </c>
      <c r="H39" s="49" t="n">
        <v>0.028</v>
      </c>
      <c r="I39" s="64" t="s">
        <v>116</v>
      </c>
      <c r="J39" s="44" t="s">
        <v>116</v>
      </c>
      <c r="K39" s="49" t="s">
        <v>116</v>
      </c>
      <c r="L39" s="44" t="n">
        <v>0.028</v>
      </c>
      <c r="M39" s="44" t="s">
        <v>116</v>
      </c>
      <c r="N39" s="44" t="s">
        <v>116</v>
      </c>
      <c r="O39" s="45" t="n">
        <v>0.034</v>
      </c>
      <c r="P39" s="56" t="n">
        <f aca="false">AVERAGE(D39:O39)</f>
        <v>0.0425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091</v>
      </c>
      <c r="E40" s="49" t="n">
        <v>0.091</v>
      </c>
      <c r="F40" s="49" t="n">
        <v>0.106</v>
      </c>
      <c r="G40" s="49" t="n">
        <v>0.091</v>
      </c>
      <c r="H40" s="49" t="n">
        <v>0.097</v>
      </c>
      <c r="I40" s="49" t="n">
        <v>0.075</v>
      </c>
      <c r="J40" s="49" t="n">
        <v>0.085</v>
      </c>
      <c r="K40" s="49" t="n">
        <v>0.018</v>
      </c>
      <c r="L40" s="49" t="n">
        <v>0.018</v>
      </c>
      <c r="M40" s="49" t="n">
        <v>0.098</v>
      </c>
      <c r="N40" s="49" t="n">
        <v>0.104</v>
      </c>
      <c r="O40" s="50" t="n">
        <v>0.1</v>
      </c>
      <c r="P40" s="56" t="n">
        <f aca="false">AVERAGE(D40:O40)</f>
        <v>0.0811666666666667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 t="s">
        <v>161</v>
      </c>
      <c r="E41" s="37" t="s">
        <v>161</v>
      </c>
      <c r="F41" s="37" t="n">
        <v>0.6</v>
      </c>
      <c r="G41" s="37" t="s">
        <v>161</v>
      </c>
      <c r="H41" s="37" t="s">
        <v>161</v>
      </c>
      <c r="I41" s="37" t="s">
        <v>161</v>
      </c>
      <c r="J41" s="37" t="s">
        <v>161</v>
      </c>
      <c r="K41" s="37" t="s">
        <v>161</v>
      </c>
      <c r="L41" s="37" t="s">
        <v>161</v>
      </c>
      <c r="M41" s="37" t="s">
        <v>161</v>
      </c>
      <c r="N41" s="37" t="n">
        <v>0.3</v>
      </c>
      <c r="O41" s="41" t="s">
        <v>161</v>
      </c>
      <c r="P41" s="40" t="n">
        <f aca="false">AVERAGE(D41:O41)</f>
        <v>0.45</v>
      </c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 t="n">
        <v>0.3</v>
      </c>
      <c r="E42" s="37" t="n">
        <v>0.4</v>
      </c>
      <c r="F42" s="37" t="n">
        <v>0.4</v>
      </c>
      <c r="G42" s="37" t="n">
        <v>0.4</v>
      </c>
      <c r="H42" s="37" t="n">
        <v>0.3</v>
      </c>
      <c r="I42" s="37" t="n">
        <v>0.1</v>
      </c>
      <c r="J42" s="37" t="n">
        <v>0.4</v>
      </c>
      <c r="K42" s="37" t="n">
        <v>0.4</v>
      </c>
      <c r="L42" s="37" t="n">
        <v>0.4</v>
      </c>
      <c r="M42" s="37" t="n">
        <v>0.4</v>
      </c>
      <c r="N42" s="37" t="n">
        <v>0.4</v>
      </c>
      <c r="O42" s="41" t="n">
        <v>0.4</v>
      </c>
      <c r="P42" s="40" t="n">
        <f aca="false">AVERAGE(D42:O42)</f>
        <v>0.358333333333333</v>
      </c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s">
        <v>2</v>
      </c>
      <c r="E43" s="37" t="s">
        <v>2</v>
      </c>
      <c r="F43" s="37" t="s">
        <v>2</v>
      </c>
      <c r="G43" s="37" t="s">
        <v>2</v>
      </c>
      <c r="H43" s="37" t="s">
        <v>2</v>
      </c>
      <c r="I43" s="37" t="s">
        <v>2</v>
      </c>
      <c r="J43" s="37" t="s">
        <v>2</v>
      </c>
      <c r="K43" s="37" t="s">
        <v>2</v>
      </c>
      <c r="L43" s="37" t="s">
        <v>2</v>
      </c>
      <c r="M43" s="37" t="s">
        <v>2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77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1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19</v>
      </c>
      <c r="E9" s="30" t="s">
        <v>232</v>
      </c>
      <c r="F9" s="30" t="s">
        <v>21</v>
      </c>
      <c r="G9" s="30" t="s">
        <v>234</v>
      </c>
      <c r="H9" s="30" t="s">
        <v>248</v>
      </c>
      <c r="I9" s="30" t="s">
        <v>136</v>
      </c>
      <c r="J9" s="30" t="s">
        <v>249</v>
      </c>
      <c r="K9" s="30" t="s">
        <v>250</v>
      </c>
      <c r="L9" s="31" t="s">
        <v>251</v>
      </c>
      <c r="M9" s="31" t="s">
        <v>252</v>
      </c>
      <c r="N9" s="31" t="s">
        <v>253</v>
      </c>
      <c r="O9" s="32" t="s">
        <v>254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7"/>
      <c r="F10" s="37"/>
      <c r="G10" s="37"/>
      <c r="H10" s="37"/>
      <c r="I10" s="37"/>
      <c r="J10" s="37"/>
      <c r="K10" s="37"/>
      <c r="L10" s="37" t="n">
        <v>7</v>
      </c>
      <c r="M10" s="37"/>
      <c r="N10" s="37"/>
      <c r="O10" s="41"/>
      <c r="P10" s="58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 t="n">
        <v>6</v>
      </c>
      <c r="E11" s="37" t="n">
        <v>6</v>
      </c>
      <c r="F11" s="37" t="n">
        <v>10</v>
      </c>
      <c r="G11" s="37" t="n">
        <v>12</v>
      </c>
      <c r="H11" s="37" t="n">
        <v>18</v>
      </c>
      <c r="I11" s="37" t="s">
        <v>255</v>
      </c>
      <c r="J11" s="37" t="n">
        <v>21</v>
      </c>
      <c r="K11" s="37" t="n">
        <v>24</v>
      </c>
      <c r="L11" s="37" t="n">
        <v>21</v>
      </c>
      <c r="M11" s="37" t="n">
        <v>18</v>
      </c>
      <c r="N11" s="37" t="n">
        <v>8</v>
      </c>
      <c r="O11" s="41" t="n">
        <v>3</v>
      </c>
      <c r="P11" s="40" t="n">
        <f aca="false">AVERAGE(D11:O11)</f>
        <v>13.3636363636364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 t="n">
        <v>8</v>
      </c>
      <c r="E12" s="37" t="n">
        <v>12</v>
      </c>
      <c r="F12" s="37" t="n">
        <v>11</v>
      </c>
      <c r="G12" s="37" t="n">
        <v>14</v>
      </c>
      <c r="H12" s="37" t="n">
        <v>23</v>
      </c>
      <c r="I12" s="37" t="s">
        <v>255</v>
      </c>
      <c r="J12" s="37" t="n">
        <v>25</v>
      </c>
      <c r="K12" s="37" t="n">
        <v>27</v>
      </c>
      <c r="L12" s="37" t="n">
        <v>23</v>
      </c>
      <c r="M12" s="37" t="n">
        <v>20</v>
      </c>
      <c r="N12" s="37" t="n">
        <v>13</v>
      </c>
      <c r="O12" s="41" t="n">
        <v>1</v>
      </c>
      <c r="P12" s="40" t="n">
        <f aca="false">AVERAGE(D12:O12)</f>
        <v>16.0909090909091</v>
      </c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 t="s">
        <v>2</v>
      </c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50</v>
      </c>
      <c r="E14" s="44" t="n">
        <v>500</v>
      </c>
      <c r="F14" s="44" t="n">
        <v>480</v>
      </c>
      <c r="G14" s="44" t="n">
        <v>480</v>
      </c>
      <c r="H14" s="44" t="n">
        <v>390</v>
      </c>
      <c r="I14" s="44" t="n">
        <v>305</v>
      </c>
      <c r="J14" s="44" t="n">
        <v>520</v>
      </c>
      <c r="K14" s="44" t="n">
        <v>550</v>
      </c>
      <c r="L14" s="44" t="n">
        <v>560</v>
      </c>
      <c r="M14" s="44" t="n">
        <v>335</v>
      </c>
      <c r="N14" s="44" t="n">
        <v>440</v>
      </c>
      <c r="O14" s="45" t="n">
        <v>420</v>
      </c>
      <c r="P14" s="40" t="n">
        <f aca="false">AVERAGE(D14:O14)</f>
        <v>452.5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8.12</v>
      </c>
      <c r="E15" s="38" t="n">
        <v>7.77</v>
      </c>
      <c r="F15" s="38" t="n">
        <v>7.96</v>
      </c>
      <c r="G15" s="38" t="n">
        <v>8.01</v>
      </c>
      <c r="H15" s="38" t="n">
        <v>7.95</v>
      </c>
      <c r="I15" s="38" t="n">
        <v>7.57</v>
      </c>
      <c r="J15" s="38" t="n">
        <v>8</v>
      </c>
      <c r="K15" s="38" t="n">
        <v>8.16</v>
      </c>
      <c r="L15" s="38" t="n">
        <v>8.2</v>
      </c>
      <c r="M15" s="38" t="n">
        <v>7.59</v>
      </c>
      <c r="N15" s="38" t="n">
        <v>7.78</v>
      </c>
      <c r="O15" s="39" t="n">
        <v>8.1</v>
      </c>
      <c r="P15" s="40" t="n">
        <f aca="false">AVERAGE(D15:O15)</f>
        <v>7.93416666666667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0" t="s">
        <v>2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1</v>
      </c>
      <c r="E17" s="37" t="n">
        <v>0.7</v>
      </c>
      <c r="F17" s="37" t="n">
        <v>0.5</v>
      </c>
      <c r="G17" s="37" t="n">
        <v>0.1</v>
      </c>
      <c r="H17" s="37" t="n">
        <v>0.1</v>
      </c>
      <c r="I17" s="37" t="n">
        <v>0.6</v>
      </c>
      <c r="J17" s="37" t="n">
        <v>0.1</v>
      </c>
      <c r="K17" s="37" t="n">
        <v>0.5</v>
      </c>
      <c r="L17" s="37" t="n">
        <v>0.5</v>
      </c>
      <c r="M17" s="37" t="n">
        <v>0.1</v>
      </c>
      <c r="N17" s="37" t="n">
        <v>0.1</v>
      </c>
      <c r="O17" s="41" t="n">
        <v>0.1</v>
      </c>
      <c r="P17" s="40" t="n">
        <f aca="false">AVERAGE(D17:O17)</f>
        <v>0.291666666666667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7" t="n">
        <v>2.2</v>
      </c>
      <c r="E18" s="37" t="n">
        <v>1.1</v>
      </c>
      <c r="F18" s="37" t="n">
        <v>2.1</v>
      </c>
      <c r="G18" s="37" t="n">
        <v>2.3</v>
      </c>
      <c r="H18" s="37" t="n">
        <v>1.8</v>
      </c>
      <c r="I18" s="37" t="n">
        <v>1</v>
      </c>
      <c r="J18" s="37" t="n">
        <v>1.7</v>
      </c>
      <c r="K18" s="37" t="n">
        <v>1.4</v>
      </c>
      <c r="L18" s="37" t="n">
        <v>1.7</v>
      </c>
      <c r="M18" s="37" t="n">
        <v>1</v>
      </c>
      <c r="N18" s="37" t="n">
        <v>1.5</v>
      </c>
      <c r="O18" s="41" t="n">
        <v>1.9</v>
      </c>
      <c r="P18" s="40" t="n">
        <f aca="false">AVERAGE(D18:O18)</f>
        <v>1.64166666666667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.1</v>
      </c>
      <c r="E19" s="37" t="n">
        <v>3.2</v>
      </c>
      <c r="F19" s="37" t="n">
        <v>2.8</v>
      </c>
      <c r="G19" s="37" t="n">
        <v>2.8</v>
      </c>
      <c r="H19" s="37" t="n">
        <v>2.4</v>
      </c>
      <c r="I19" s="37" t="n">
        <v>2.2</v>
      </c>
      <c r="J19" s="37" t="n">
        <v>4.2</v>
      </c>
      <c r="K19" s="37" t="n">
        <v>4.6</v>
      </c>
      <c r="L19" s="37" t="n">
        <v>4.4</v>
      </c>
      <c r="M19" s="37" t="n">
        <v>2.6</v>
      </c>
      <c r="N19" s="37" t="n">
        <v>3.2</v>
      </c>
      <c r="O19" s="41" t="n">
        <v>3</v>
      </c>
      <c r="P19" s="40" t="n">
        <f aca="false">AVERAGE(D19:O19)</f>
        <v>3.20833333333333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40" t="n">
        <f aca="false">AVERAGE(D20:O20)</f>
        <v>0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5.4</v>
      </c>
      <c r="E21" s="37" t="n">
        <v>5</v>
      </c>
      <c r="F21" s="37" t="n">
        <v>5.4</v>
      </c>
      <c r="G21" s="37" t="n">
        <v>5.2</v>
      </c>
      <c r="H21" s="37" t="n">
        <v>4.3</v>
      </c>
      <c r="I21" s="37" t="n">
        <v>3.8</v>
      </c>
      <c r="J21" s="37" t="n">
        <v>6</v>
      </c>
      <c r="K21" s="37" t="n">
        <v>6.5</v>
      </c>
      <c r="L21" s="37" t="n">
        <v>6.6</v>
      </c>
      <c r="M21" s="37" t="n">
        <v>3.7</v>
      </c>
      <c r="N21" s="37" t="n">
        <v>4.8</v>
      </c>
      <c r="O21" s="41" t="n">
        <v>5</v>
      </c>
      <c r="P21" s="40" t="n">
        <f aca="false">AVERAGE(D21:O21)</f>
        <v>5.14166666666667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7" t="n">
        <v>0.9</v>
      </c>
      <c r="E22" s="37" t="n">
        <v>1.1</v>
      </c>
      <c r="F22" s="37" t="n">
        <v>0.8</v>
      </c>
      <c r="G22" s="37" t="n">
        <v>1</v>
      </c>
      <c r="H22" s="37" t="n">
        <v>0.9</v>
      </c>
      <c r="I22" s="37" t="n">
        <v>0.8</v>
      </c>
      <c r="J22" s="37" t="n">
        <v>1.3</v>
      </c>
      <c r="K22" s="37" t="n">
        <v>1.5</v>
      </c>
      <c r="L22" s="37" t="n">
        <v>1.4</v>
      </c>
      <c r="M22" s="37" t="n">
        <v>0.8</v>
      </c>
      <c r="N22" s="37" t="n">
        <v>1</v>
      </c>
      <c r="O22" s="41" t="n">
        <v>0.8</v>
      </c>
      <c r="P22" s="40" t="n">
        <f aca="false">AVERAGE(D22:O22)</f>
        <v>1.025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9</v>
      </c>
      <c r="E23" s="37" t="n">
        <v>1.4</v>
      </c>
      <c r="F23" s="37" t="n">
        <v>1.8</v>
      </c>
      <c r="G23" s="37" t="n">
        <v>1.4</v>
      </c>
      <c r="H23" s="37" t="n">
        <v>1</v>
      </c>
      <c r="I23" s="37" t="n">
        <v>1.2</v>
      </c>
      <c r="J23" s="37" t="n">
        <v>1.5</v>
      </c>
      <c r="K23" s="37" t="n">
        <v>2</v>
      </c>
      <c r="L23" s="37" t="n">
        <v>2.2</v>
      </c>
      <c r="M23" s="37" t="n">
        <v>1</v>
      </c>
      <c r="N23" s="37" t="n">
        <v>1.3</v>
      </c>
      <c r="O23" s="41" t="n">
        <v>1.2</v>
      </c>
      <c r="P23" s="40" t="n">
        <f aca="false">AVERAGE(D23:O23)</f>
        <v>1.49166666666667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6</v>
      </c>
      <c r="E24" s="37" t="n">
        <v>2.5</v>
      </c>
      <c r="F24" s="37" t="n">
        <v>2.8</v>
      </c>
      <c r="G24" s="37" t="n">
        <v>2.8</v>
      </c>
      <c r="H24" s="37" t="n">
        <v>2.4</v>
      </c>
      <c r="I24" s="37" t="n">
        <v>1.8</v>
      </c>
      <c r="J24" s="37" t="n">
        <v>3.2</v>
      </c>
      <c r="K24" s="37" t="n">
        <v>3</v>
      </c>
      <c r="L24" s="37" t="n">
        <v>3</v>
      </c>
      <c r="M24" s="37" t="n">
        <v>1.9</v>
      </c>
      <c r="N24" s="37" t="n">
        <v>2.5</v>
      </c>
      <c r="O24" s="41" t="n">
        <v>3</v>
      </c>
      <c r="P24" s="40" t="n">
        <f aca="false">AVERAGE(D24:O24)</f>
        <v>2.625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40" t="n">
        <f aca="false">AVERAGE(D25:O25)</f>
        <v>0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6</v>
      </c>
      <c r="E26" s="37" t="n">
        <v>0.8</v>
      </c>
      <c r="F26" s="37" t="n">
        <v>0.5</v>
      </c>
      <c r="G26" s="37" t="n">
        <v>0.7</v>
      </c>
      <c r="H26" s="37" t="n">
        <v>0.7</v>
      </c>
      <c r="I26" s="37" t="n">
        <v>0.6</v>
      </c>
      <c r="J26" s="37" t="n">
        <v>0.8</v>
      </c>
      <c r="K26" s="37" t="n">
        <v>0.9</v>
      </c>
      <c r="L26" s="37" t="n">
        <v>0.9</v>
      </c>
      <c r="M26" s="37" t="n">
        <v>0.7</v>
      </c>
      <c r="N26" s="37" t="n">
        <v>0.7</v>
      </c>
      <c r="O26" s="41" t="n">
        <v>0.6</v>
      </c>
      <c r="P26" s="40" t="n">
        <f aca="false">AVERAGE(D26:O26)</f>
        <v>0.708333333333333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3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 t="s">
        <v>256</v>
      </c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6.7</v>
      </c>
      <c r="E28" s="37" t="n">
        <v>22</v>
      </c>
      <c r="F28" s="37" t="n">
        <v>14.8</v>
      </c>
      <c r="G28" s="37" t="n">
        <v>19.2</v>
      </c>
      <c r="H28" s="37" t="n">
        <v>20.9</v>
      </c>
      <c r="I28" s="37" t="n">
        <v>21</v>
      </c>
      <c r="J28" s="37" t="n">
        <v>21.7</v>
      </c>
      <c r="K28" s="37" t="n">
        <v>23.1</v>
      </c>
      <c r="L28" s="37" t="n">
        <v>21.2</v>
      </c>
      <c r="M28" s="37" t="n">
        <v>21.6</v>
      </c>
      <c r="N28" s="37" t="n">
        <v>20.8</v>
      </c>
      <c r="O28" s="41" t="n">
        <v>16</v>
      </c>
      <c r="P28" s="40" t="n">
        <f aca="false">AVERAGE(D28:O28)</f>
        <v>19.9166666666667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25</v>
      </c>
      <c r="E29" s="44" t="n">
        <v>195</v>
      </c>
      <c r="F29" s="44" t="n">
        <v>230</v>
      </c>
      <c r="G29" s="44" t="n">
        <v>210</v>
      </c>
      <c r="H29" s="44" t="n">
        <v>170</v>
      </c>
      <c r="I29" s="44" t="n">
        <v>150</v>
      </c>
      <c r="J29" s="44" t="n">
        <v>235</v>
      </c>
      <c r="K29" s="44" t="n">
        <v>250</v>
      </c>
      <c r="L29" s="44" t="n">
        <v>260</v>
      </c>
      <c r="M29" s="44" t="n">
        <v>145</v>
      </c>
      <c r="N29" s="44" t="n">
        <v>190</v>
      </c>
      <c r="O29" s="45" t="n">
        <v>210</v>
      </c>
      <c r="P29" s="40" t="n">
        <f aca="false">AVERAGE(D29:O29)</f>
        <v>205.833333333333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55</v>
      </c>
      <c r="E30" s="44" t="n">
        <v>160</v>
      </c>
      <c r="F30" s="44" t="n">
        <v>140</v>
      </c>
      <c r="G30" s="44" t="n">
        <v>140</v>
      </c>
      <c r="H30" s="44" t="n">
        <v>120</v>
      </c>
      <c r="I30" s="44" t="n">
        <v>110</v>
      </c>
      <c r="J30" s="44" t="n">
        <v>210</v>
      </c>
      <c r="K30" s="44" t="n">
        <v>230</v>
      </c>
      <c r="L30" s="44" t="n">
        <v>220</v>
      </c>
      <c r="M30" s="44" t="n">
        <v>130</v>
      </c>
      <c r="N30" s="44" t="n">
        <v>160</v>
      </c>
      <c r="O30" s="45" t="n">
        <v>150</v>
      </c>
      <c r="P30" s="40" t="n">
        <f aca="false">AVERAGE(D30:O30)</f>
        <v>160.416666666667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70</v>
      </c>
      <c r="E31" s="44" t="n">
        <v>35</v>
      </c>
      <c r="F31" s="47" t="n">
        <v>90</v>
      </c>
      <c r="G31" s="44" t="n">
        <v>70</v>
      </c>
      <c r="H31" s="44" t="n">
        <v>50</v>
      </c>
      <c r="I31" s="44" t="n">
        <v>40</v>
      </c>
      <c r="J31" s="44" t="n">
        <v>25</v>
      </c>
      <c r="K31" s="44" t="n">
        <v>20</v>
      </c>
      <c r="L31" s="44" t="n">
        <v>40</v>
      </c>
      <c r="M31" s="44" t="n">
        <v>15</v>
      </c>
      <c r="N31" s="44" t="n">
        <v>30</v>
      </c>
      <c r="O31" s="45" t="n">
        <v>60</v>
      </c>
      <c r="P31" s="40" t="n">
        <f aca="false">AVERAGE(D31:O31)</f>
        <v>45.4166666666667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30</v>
      </c>
      <c r="E32" s="44" t="n">
        <v>125</v>
      </c>
      <c r="F32" s="44" t="n">
        <v>140</v>
      </c>
      <c r="G32" s="44" t="n">
        <v>140</v>
      </c>
      <c r="H32" s="44" t="n">
        <v>120</v>
      </c>
      <c r="I32" s="44" t="n">
        <v>90</v>
      </c>
      <c r="J32" s="44" t="n">
        <v>160</v>
      </c>
      <c r="K32" s="44" t="n">
        <v>150</v>
      </c>
      <c r="L32" s="44" t="n">
        <v>150</v>
      </c>
      <c r="M32" s="44" t="n">
        <v>95</v>
      </c>
      <c r="N32" s="44" t="n">
        <v>125</v>
      </c>
      <c r="O32" s="45" t="n">
        <v>150</v>
      </c>
      <c r="P32" s="40" t="n">
        <f aca="false">AVERAGE(D32:O32)</f>
        <v>131.25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95</v>
      </c>
      <c r="E33" s="44" t="n">
        <v>70</v>
      </c>
      <c r="F33" s="44" t="n">
        <v>90</v>
      </c>
      <c r="G33" s="44" t="n">
        <v>70</v>
      </c>
      <c r="H33" s="44" t="n">
        <v>50</v>
      </c>
      <c r="I33" s="44" t="n">
        <v>60</v>
      </c>
      <c r="J33" s="44" t="n">
        <v>75</v>
      </c>
      <c r="K33" s="44" t="n">
        <v>100</v>
      </c>
      <c r="L33" s="44" t="n">
        <v>110</v>
      </c>
      <c r="M33" s="44" t="n">
        <v>50</v>
      </c>
      <c r="N33" s="44" t="n">
        <v>65</v>
      </c>
      <c r="O33" s="45" t="n">
        <v>60</v>
      </c>
      <c r="P33" s="40" t="n">
        <f aca="false">AVERAGE(D33:O33)</f>
        <v>74.5833333333333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10</v>
      </c>
      <c r="E34" s="37" t="n">
        <v>9</v>
      </c>
      <c r="F34" s="37" t="n">
        <v>9</v>
      </c>
      <c r="G34" s="37" t="n">
        <v>15</v>
      </c>
      <c r="H34" s="37" t="n">
        <v>15</v>
      </c>
      <c r="I34" s="37" t="n">
        <v>15</v>
      </c>
      <c r="J34" s="37" t="n">
        <v>12.5</v>
      </c>
      <c r="K34" s="37" t="n">
        <v>13</v>
      </c>
      <c r="L34" s="37" t="n">
        <v>13.5</v>
      </c>
      <c r="M34" s="37" t="n">
        <v>8</v>
      </c>
      <c r="N34" s="37" t="n">
        <v>9</v>
      </c>
      <c r="O34" s="41" t="n">
        <v>12.5</v>
      </c>
      <c r="P34" s="40" t="n">
        <f aca="false">AVERAGE(D34:O34)</f>
        <v>11.7916666666667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1.8</v>
      </c>
      <c r="E35" s="37" t="n">
        <v>10.8</v>
      </c>
      <c r="F35" s="37" t="n">
        <v>11.9</v>
      </c>
      <c r="G35" s="37" t="n">
        <v>9.9</v>
      </c>
      <c r="H35" s="37" t="n">
        <v>11.2</v>
      </c>
      <c r="I35" s="37" t="n">
        <v>10.4</v>
      </c>
      <c r="J35" s="37" t="n">
        <v>8.9</v>
      </c>
      <c r="K35" s="37" t="n">
        <v>10.3</v>
      </c>
      <c r="L35" s="37" t="n">
        <v>10.1</v>
      </c>
      <c r="M35" s="37" t="n">
        <v>12.7</v>
      </c>
      <c r="N35" s="37" t="n">
        <v>12</v>
      </c>
      <c r="O35" s="41" t="n">
        <v>11.3</v>
      </c>
      <c r="P35" s="40" t="n">
        <f aca="false">AVERAGE(D35:O35)</f>
        <v>10.9416666666667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4.4</v>
      </c>
      <c r="E36" s="37" t="n">
        <v>93.1</v>
      </c>
      <c r="F36" s="37" t="n">
        <v>102.6</v>
      </c>
      <c r="G36" s="37" t="n">
        <v>97.1</v>
      </c>
      <c r="H36" s="37" t="n">
        <v>109.8</v>
      </c>
      <c r="I36" s="37" t="n">
        <v>102</v>
      </c>
      <c r="J36" s="37" t="n">
        <v>83.2</v>
      </c>
      <c r="K36" s="37" t="n">
        <v>97.2</v>
      </c>
      <c r="L36" s="37" t="n">
        <v>96.2</v>
      </c>
      <c r="M36" s="37" t="n">
        <v>106.7</v>
      </c>
      <c r="N36" s="37" t="n">
        <v>103.4</v>
      </c>
      <c r="O36" s="41" t="n">
        <v>105.6</v>
      </c>
      <c r="P36" s="40" t="n">
        <f aca="false">AVERAGE(D36:O36)</f>
        <v>100.108333333333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44" t="n">
        <v>5.88</v>
      </c>
      <c r="E37" s="44" t="n">
        <v>2.34</v>
      </c>
      <c r="F37" s="44" t="n">
        <v>3.19</v>
      </c>
      <c r="G37" s="44" t="n">
        <v>4.54</v>
      </c>
      <c r="H37" s="44" t="n">
        <v>3.54</v>
      </c>
      <c r="I37" s="44" t="n">
        <v>1.77</v>
      </c>
      <c r="J37" s="44" t="n">
        <v>4.36</v>
      </c>
      <c r="K37" s="44" t="n">
        <v>2.09</v>
      </c>
      <c r="L37" s="44" t="n">
        <v>0.99</v>
      </c>
      <c r="M37" s="44" t="n">
        <v>6.84</v>
      </c>
      <c r="N37" s="44" t="n">
        <v>4.68</v>
      </c>
      <c r="O37" s="45" t="n">
        <v>5.73</v>
      </c>
      <c r="P37" s="40" t="n">
        <f aca="false">AVERAGE(D37:O37)</f>
        <v>3.82916666666667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4" t="n">
        <v>0.002</v>
      </c>
      <c r="E38" s="44" t="n">
        <v>0.003</v>
      </c>
      <c r="F38" s="44" t="n">
        <v>0.004</v>
      </c>
      <c r="G38" s="44" t="s">
        <v>178</v>
      </c>
      <c r="H38" s="44" t="s">
        <v>178</v>
      </c>
      <c r="I38" s="44" t="n">
        <v>0.063</v>
      </c>
      <c r="J38" s="44" t="s">
        <v>178</v>
      </c>
      <c r="K38" s="44" t="s">
        <v>178</v>
      </c>
      <c r="L38" s="44" t="s">
        <v>178</v>
      </c>
      <c r="M38" s="44" t="n">
        <v>0.004</v>
      </c>
      <c r="N38" s="44" t="n">
        <v>0.004</v>
      </c>
      <c r="O38" s="45" t="s">
        <v>178</v>
      </c>
      <c r="P38" s="56" t="n">
        <f aca="false">AVERAGE(D38:O38)</f>
        <v>0.0133333333333333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4" t="s">
        <v>116</v>
      </c>
      <c r="E39" s="44" t="s">
        <v>116</v>
      </c>
      <c r="F39" s="44" t="s">
        <v>116</v>
      </c>
      <c r="G39" s="44" t="s">
        <v>116</v>
      </c>
      <c r="H39" s="49" t="s">
        <v>116</v>
      </c>
      <c r="I39" s="64" t="s">
        <v>116</v>
      </c>
      <c r="J39" s="44" t="n">
        <v>0.034</v>
      </c>
      <c r="K39" s="49" t="s">
        <v>116</v>
      </c>
      <c r="L39" s="44" t="n">
        <v>0.034</v>
      </c>
      <c r="M39" s="44" t="n">
        <v>0.057</v>
      </c>
      <c r="N39" s="44" t="n">
        <v>0.126</v>
      </c>
      <c r="O39" s="45" t="n">
        <v>0.092</v>
      </c>
      <c r="P39" s="56" t="n">
        <f aca="false">AVERAGE(D39:O39)</f>
        <v>0.0686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059</v>
      </c>
      <c r="E40" s="49" t="n">
        <v>0.031</v>
      </c>
      <c r="F40" s="49" t="n">
        <v>0.039</v>
      </c>
      <c r="G40" s="49" t="n">
        <v>0.049</v>
      </c>
      <c r="H40" s="49" t="n">
        <v>0.111</v>
      </c>
      <c r="I40" s="49" t="n">
        <v>0.029</v>
      </c>
      <c r="J40" s="49" t="n">
        <v>0.091</v>
      </c>
      <c r="K40" s="49" t="n">
        <v>0.124</v>
      </c>
      <c r="L40" s="49" t="n">
        <v>0.11</v>
      </c>
      <c r="M40" s="49" t="n">
        <v>0.672</v>
      </c>
      <c r="N40" s="49" t="n">
        <v>0.208</v>
      </c>
      <c r="O40" s="50" t="n">
        <v>0.085</v>
      </c>
      <c r="P40" s="56" t="n">
        <f aca="false">AVERAGE(D40:O40)</f>
        <v>0.134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s">
        <v>2</v>
      </c>
      <c r="E43" s="37" t="s">
        <v>2</v>
      </c>
      <c r="F43" s="37" t="s">
        <v>2</v>
      </c>
      <c r="G43" s="37" t="s">
        <v>2</v>
      </c>
      <c r="H43" s="37" t="s">
        <v>2</v>
      </c>
      <c r="I43" s="37" t="s">
        <v>2</v>
      </c>
      <c r="J43" s="37" t="s">
        <v>2</v>
      </c>
      <c r="K43" s="37" t="s">
        <v>2</v>
      </c>
      <c r="L43" s="37" t="s">
        <v>2</v>
      </c>
      <c r="M43" s="37" t="s">
        <v>2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119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1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257</v>
      </c>
      <c r="E9" s="30" t="s">
        <v>232</v>
      </c>
      <c r="F9" s="30" t="s">
        <v>258</v>
      </c>
      <c r="G9" s="30" t="s">
        <v>234</v>
      </c>
      <c r="H9" s="30" t="s">
        <v>208</v>
      </c>
      <c r="I9" s="30" t="s">
        <v>136</v>
      </c>
      <c r="J9" s="30" t="s">
        <v>198</v>
      </c>
      <c r="K9" s="30" t="s">
        <v>250</v>
      </c>
      <c r="L9" s="31" t="s">
        <v>228</v>
      </c>
      <c r="M9" s="31" t="s">
        <v>259</v>
      </c>
      <c r="N9" s="31" t="s">
        <v>246</v>
      </c>
      <c r="O9" s="32" t="s">
        <v>260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7"/>
      <c r="F10" s="37"/>
      <c r="G10" s="37"/>
      <c r="H10" s="37"/>
      <c r="I10" s="37"/>
      <c r="J10" s="37"/>
      <c r="K10" s="37"/>
      <c r="L10" s="37" t="n">
        <v>26</v>
      </c>
      <c r="M10" s="37"/>
      <c r="N10" s="37"/>
      <c r="O10" s="41"/>
      <c r="P10" s="58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 t="n">
        <v>7</v>
      </c>
      <c r="E11" s="37" t="n">
        <v>10</v>
      </c>
      <c r="F11" s="37" t="n">
        <v>10</v>
      </c>
      <c r="G11" s="37" t="n">
        <v>14</v>
      </c>
      <c r="H11" s="37" t="n">
        <v>17</v>
      </c>
      <c r="I11" s="37"/>
      <c r="J11" s="37" t="n">
        <v>22</v>
      </c>
      <c r="K11" s="37" t="n">
        <v>24</v>
      </c>
      <c r="L11" s="37" t="n">
        <v>21</v>
      </c>
      <c r="M11" s="37" t="n">
        <v>19</v>
      </c>
      <c r="N11" s="37"/>
      <c r="O11" s="41" t="n">
        <v>4</v>
      </c>
      <c r="P11" s="40" t="n">
        <f aca="false">AVERAGE(D11:O11)</f>
        <v>14.8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 t="n">
        <v>6</v>
      </c>
      <c r="E12" s="37" t="n">
        <v>12</v>
      </c>
      <c r="F12" s="37" t="n">
        <v>11</v>
      </c>
      <c r="G12" s="37" t="n">
        <v>16</v>
      </c>
      <c r="H12" s="37" t="n">
        <v>24</v>
      </c>
      <c r="I12" s="37"/>
      <c r="J12" s="37" t="n">
        <v>26</v>
      </c>
      <c r="K12" s="37" t="n">
        <v>27</v>
      </c>
      <c r="L12" s="37" t="n">
        <v>26</v>
      </c>
      <c r="M12" s="37" t="n">
        <v>24</v>
      </c>
      <c r="N12" s="37"/>
      <c r="O12" s="41" t="n">
        <v>0</v>
      </c>
      <c r="P12" s="40" t="n">
        <f aca="false">AVERAGE(D12:O12)</f>
        <v>17.2</v>
      </c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58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530</v>
      </c>
      <c r="E14" s="44" t="n">
        <v>545</v>
      </c>
      <c r="F14" s="44" t="n">
        <v>525</v>
      </c>
      <c r="G14" s="44" t="n">
        <v>500</v>
      </c>
      <c r="H14" s="44" t="n">
        <v>420</v>
      </c>
      <c r="I14" s="44" t="n">
        <v>340</v>
      </c>
      <c r="J14" s="44" t="n">
        <v>470</v>
      </c>
      <c r="K14" s="44" t="n">
        <v>480</v>
      </c>
      <c r="L14" s="44" t="n">
        <v>480</v>
      </c>
      <c r="M14" s="44" t="n">
        <v>425</v>
      </c>
      <c r="N14" s="44" t="n">
        <v>455</v>
      </c>
      <c r="O14" s="45" t="n">
        <v>460</v>
      </c>
      <c r="P14" s="40" t="n">
        <f aca="false">AVERAGE(D14:O14)</f>
        <v>469.166666666667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8.12</v>
      </c>
      <c r="E15" s="38" t="n">
        <v>8.2</v>
      </c>
      <c r="F15" s="38" t="n">
        <v>7.93</v>
      </c>
      <c r="G15" s="38" t="n">
        <v>8.26</v>
      </c>
      <c r="H15" s="38" t="n">
        <v>8.12</v>
      </c>
      <c r="I15" s="38" t="n">
        <v>7.54</v>
      </c>
      <c r="J15" s="38" t="n">
        <v>8.23</v>
      </c>
      <c r="K15" s="38" t="n">
        <v>7.99</v>
      </c>
      <c r="L15" s="38" t="n">
        <v>8.15</v>
      </c>
      <c r="M15" s="38" t="n">
        <v>7.76</v>
      </c>
      <c r="N15" s="38" t="n">
        <v>7.78</v>
      </c>
      <c r="O15" s="39" t="n">
        <v>8.16</v>
      </c>
      <c r="P15" s="40" t="n">
        <f aca="false">AVERAGE(D15:O15)</f>
        <v>8.02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0" t="s">
        <v>2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6</v>
      </c>
      <c r="E17" s="37" t="n">
        <v>0.5</v>
      </c>
      <c r="F17" s="37" t="n">
        <v>0.5</v>
      </c>
      <c r="G17" s="37" t="n">
        <v>0.6</v>
      </c>
      <c r="H17" s="37" t="n">
        <v>0.6</v>
      </c>
      <c r="I17" s="37" t="n">
        <v>0.1</v>
      </c>
      <c r="J17" s="37" t="n">
        <v>0.1</v>
      </c>
      <c r="K17" s="37" t="n">
        <v>0.5</v>
      </c>
      <c r="L17" s="37" t="n">
        <v>0.5</v>
      </c>
      <c r="M17" s="37" t="n">
        <v>0.1</v>
      </c>
      <c r="N17" s="37" t="n">
        <v>0.1</v>
      </c>
      <c r="O17" s="41" t="n">
        <v>0.1</v>
      </c>
      <c r="P17" s="40" t="n">
        <f aca="false">AVERAGE(D17:O17)</f>
        <v>0.358333333333333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7" t="n">
        <v>1.7</v>
      </c>
      <c r="E18" s="37" t="n">
        <v>0.7</v>
      </c>
      <c r="F18" s="37" t="n">
        <v>1.7</v>
      </c>
      <c r="G18" s="37" t="n">
        <v>1.1</v>
      </c>
      <c r="H18" s="37" t="n">
        <v>0.8</v>
      </c>
      <c r="I18" s="37" t="n">
        <v>1.4</v>
      </c>
      <c r="J18" s="37" t="n">
        <v>1.9</v>
      </c>
      <c r="K18" s="37" t="n">
        <v>1.2</v>
      </c>
      <c r="L18" s="37" t="n">
        <v>0.9</v>
      </c>
      <c r="M18" s="37" t="n">
        <v>0.9</v>
      </c>
      <c r="N18" s="37" t="n">
        <v>0.8</v>
      </c>
      <c r="O18" s="41" t="n">
        <v>1.8</v>
      </c>
      <c r="P18" s="40" t="n">
        <f aca="false">AVERAGE(D18:O18)</f>
        <v>1.24166666666667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.9</v>
      </c>
      <c r="E19" s="37" t="n">
        <v>4.1</v>
      </c>
      <c r="F19" s="37" t="n">
        <v>3.4</v>
      </c>
      <c r="G19" s="37" t="n">
        <v>3.6</v>
      </c>
      <c r="H19" s="37" t="n">
        <v>3.4</v>
      </c>
      <c r="I19" s="37" t="n">
        <v>2.4</v>
      </c>
      <c r="J19" s="37" t="n">
        <v>3.2</v>
      </c>
      <c r="K19" s="37" t="n">
        <v>4</v>
      </c>
      <c r="L19" s="37" t="n">
        <v>4.4</v>
      </c>
      <c r="M19" s="37" t="n">
        <v>3.5</v>
      </c>
      <c r="N19" s="37" t="n">
        <v>3.8</v>
      </c>
      <c r="O19" s="41" t="n">
        <v>3.6</v>
      </c>
      <c r="P19" s="40" t="n">
        <f aca="false">AVERAGE(D19:O19)</f>
        <v>3.60833333333333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.1</v>
      </c>
      <c r="H20" s="37" t="n">
        <v>0</v>
      </c>
      <c r="I20" s="37" t="n">
        <v>0</v>
      </c>
      <c r="J20" s="37" t="n">
        <v>0.2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40" t="n">
        <f aca="false">AVERAGE(D20:O20)</f>
        <v>0.025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6.2</v>
      </c>
      <c r="E21" s="37" t="n">
        <v>5.3</v>
      </c>
      <c r="F21" s="37" t="n">
        <v>5.6</v>
      </c>
      <c r="G21" s="37" t="n">
        <v>5.4</v>
      </c>
      <c r="H21" s="37" t="n">
        <v>4.8</v>
      </c>
      <c r="I21" s="37" t="n">
        <v>3.9</v>
      </c>
      <c r="J21" s="37" t="n">
        <v>5.4</v>
      </c>
      <c r="K21" s="37" t="n">
        <v>5.7</v>
      </c>
      <c r="L21" s="37" t="n">
        <v>5.8</v>
      </c>
      <c r="M21" s="37" t="n">
        <v>4.5</v>
      </c>
      <c r="N21" s="37" t="n">
        <v>4.7</v>
      </c>
      <c r="O21" s="41" t="n">
        <v>5.5</v>
      </c>
      <c r="P21" s="40" t="n">
        <f aca="false">AVERAGE(D21:O21)</f>
        <v>5.23333333333333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7" t="n">
        <v>1</v>
      </c>
      <c r="E22" s="37" t="n">
        <v>0.7</v>
      </c>
      <c r="F22" s="37" t="n">
        <v>0.8</v>
      </c>
      <c r="G22" s="37" t="n">
        <v>0.6</v>
      </c>
      <c r="H22" s="37" t="n">
        <v>0.8</v>
      </c>
      <c r="I22" s="37" t="n">
        <v>0.9</v>
      </c>
      <c r="J22" s="37" t="n">
        <v>1.1</v>
      </c>
      <c r="K22" s="37" t="n">
        <v>1.1</v>
      </c>
      <c r="L22" s="37" t="n">
        <v>0.7</v>
      </c>
      <c r="M22" s="37" t="n">
        <v>0.7</v>
      </c>
      <c r="N22" s="37" t="n">
        <v>0.8</v>
      </c>
      <c r="O22" s="41" t="n">
        <v>0.7</v>
      </c>
      <c r="P22" s="40" t="n">
        <f aca="false">AVERAGE(D22:O22)</f>
        <v>0.825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2</v>
      </c>
      <c r="E23" s="37" t="n">
        <v>1.2</v>
      </c>
      <c r="F23" s="37" t="n">
        <v>1.4</v>
      </c>
      <c r="G23" s="37" t="n">
        <v>1.4</v>
      </c>
      <c r="H23" s="37" t="n">
        <v>1</v>
      </c>
      <c r="I23" s="37" t="n">
        <v>1</v>
      </c>
      <c r="J23" s="37" t="n">
        <v>1.3</v>
      </c>
      <c r="K23" s="37" t="n">
        <v>1.4</v>
      </c>
      <c r="L23" s="37" t="n">
        <v>1.5</v>
      </c>
      <c r="M23" s="37" t="n">
        <v>1</v>
      </c>
      <c r="N23" s="37" t="n">
        <v>0.9</v>
      </c>
      <c r="O23" s="41" t="n">
        <v>1.6</v>
      </c>
      <c r="P23" s="40" t="n">
        <f aca="false">AVERAGE(D23:O23)</f>
        <v>1.30833333333333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3.2</v>
      </c>
      <c r="E24" s="37" t="n">
        <v>3.4</v>
      </c>
      <c r="F24" s="37" t="n">
        <v>3.4</v>
      </c>
      <c r="G24" s="37" t="n">
        <v>3.4</v>
      </c>
      <c r="H24" s="37" t="n">
        <v>3</v>
      </c>
      <c r="I24" s="37" t="n">
        <v>2</v>
      </c>
      <c r="J24" s="37" t="n">
        <v>3</v>
      </c>
      <c r="K24" s="37" t="n">
        <v>3.2</v>
      </c>
      <c r="L24" s="37" t="n">
        <v>3.6</v>
      </c>
      <c r="M24" s="37" t="n">
        <v>2.8</v>
      </c>
      <c r="N24" s="37" t="n">
        <v>3</v>
      </c>
      <c r="O24" s="41" t="n">
        <v>3.2</v>
      </c>
      <c r="P24" s="40" t="n">
        <f aca="false">AVERAGE(D24:O24)</f>
        <v>3.1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40" t="n">
        <f aca="false">AVERAGE(D25:O25)</f>
        <v>0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6</v>
      </c>
      <c r="E26" s="37" t="n">
        <v>0.5</v>
      </c>
      <c r="F26" s="37" t="n">
        <v>0.5</v>
      </c>
      <c r="G26" s="37" t="n">
        <v>0.4</v>
      </c>
      <c r="H26" s="37" t="n">
        <v>0.6</v>
      </c>
      <c r="I26" s="37" t="n">
        <v>0.7</v>
      </c>
      <c r="J26" s="37" t="n">
        <v>0.7</v>
      </c>
      <c r="K26" s="37" t="n">
        <v>0.7</v>
      </c>
      <c r="L26" s="37" t="n">
        <v>0.4</v>
      </c>
      <c r="M26" s="37" t="n">
        <v>0.5</v>
      </c>
      <c r="N26" s="37" t="n">
        <v>0.6</v>
      </c>
      <c r="O26" s="41" t="n">
        <v>0.4</v>
      </c>
      <c r="P26" s="40" t="n">
        <f aca="false">AVERAGE(D26:O26)</f>
        <v>0.55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3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 t="s">
        <v>2</v>
      </c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6.1</v>
      </c>
      <c r="E28" s="37" t="n">
        <v>13.2</v>
      </c>
      <c r="F28" s="37" t="n">
        <v>14.3</v>
      </c>
      <c r="G28" s="37" t="n">
        <v>11.1</v>
      </c>
      <c r="H28" s="37" t="n">
        <v>16.7</v>
      </c>
      <c r="I28" s="37" t="n">
        <v>23.1</v>
      </c>
      <c r="J28" s="37" t="n">
        <v>20.4</v>
      </c>
      <c r="K28" s="37" t="n">
        <v>19.3</v>
      </c>
      <c r="L28" s="37" t="n">
        <v>12.1</v>
      </c>
      <c r="M28" s="37" t="n">
        <v>15.6</v>
      </c>
      <c r="N28" s="37" t="n">
        <v>17</v>
      </c>
      <c r="O28" s="41" t="n">
        <v>12.7</v>
      </c>
      <c r="P28" s="40" t="n">
        <f aca="false">AVERAGE(D28:O28)</f>
        <v>15.9666666666667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60</v>
      </c>
      <c r="E29" s="44" t="n">
        <v>230</v>
      </c>
      <c r="F29" s="44" t="n">
        <v>240</v>
      </c>
      <c r="G29" s="44" t="n">
        <v>240</v>
      </c>
      <c r="H29" s="44" t="n">
        <v>200</v>
      </c>
      <c r="I29" s="44" t="n">
        <v>150</v>
      </c>
      <c r="J29" s="44" t="n">
        <v>215</v>
      </c>
      <c r="K29" s="44" t="n">
        <v>230</v>
      </c>
      <c r="L29" s="44" t="n">
        <v>255</v>
      </c>
      <c r="M29" s="44" t="n">
        <v>190</v>
      </c>
      <c r="N29" s="44" t="n">
        <v>195</v>
      </c>
      <c r="O29" s="45" t="n">
        <v>240</v>
      </c>
      <c r="P29" s="40" t="n">
        <f aca="false">AVERAGE(D29:O29)</f>
        <v>220.416666666667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95</v>
      </c>
      <c r="E30" s="44" t="n">
        <v>205</v>
      </c>
      <c r="F30" s="44" t="n">
        <v>170</v>
      </c>
      <c r="G30" s="44" t="n">
        <v>185</v>
      </c>
      <c r="H30" s="44" t="n">
        <v>170</v>
      </c>
      <c r="I30" s="44" t="n">
        <v>120</v>
      </c>
      <c r="J30" s="44" t="n">
        <v>170</v>
      </c>
      <c r="K30" s="44" t="n">
        <v>200</v>
      </c>
      <c r="L30" s="44" t="n">
        <v>220</v>
      </c>
      <c r="M30" s="44" t="n">
        <v>175</v>
      </c>
      <c r="N30" s="44" t="n">
        <v>190</v>
      </c>
      <c r="O30" s="45" t="n">
        <v>180</v>
      </c>
      <c r="P30" s="40" t="n">
        <f aca="false">AVERAGE(D30:O30)</f>
        <v>181.666666666667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65</v>
      </c>
      <c r="E31" s="44" t="n">
        <v>25</v>
      </c>
      <c r="F31" s="47" t="n">
        <v>70</v>
      </c>
      <c r="G31" s="44" t="n">
        <v>55</v>
      </c>
      <c r="H31" s="44" t="n">
        <v>30</v>
      </c>
      <c r="I31" s="44" t="n">
        <v>30</v>
      </c>
      <c r="J31" s="44" t="n">
        <v>45</v>
      </c>
      <c r="K31" s="44" t="n">
        <v>30</v>
      </c>
      <c r="L31" s="44" t="n">
        <v>35</v>
      </c>
      <c r="M31" s="44" t="n">
        <v>15</v>
      </c>
      <c r="N31" s="44" t="n">
        <v>5</v>
      </c>
      <c r="O31" s="45" t="n">
        <v>60</v>
      </c>
      <c r="P31" s="40" t="n">
        <f aca="false">AVERAGE(D31:O31)</f>
        <v>38.75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60</v>
      </c>
      <c r="E32" s="44" t="n">
        <v>170</v>
      </c>
      <c r="F32" s="44" t="n">
        <v>170</v>
      </c>
      <c r="G32" s="44" t="n">
        <v>170</v>
      </c>
      <c r="H32" s="44" t="n">
        <v>150</v>
      </c>
      <c r="I32" s="44" t="n">
        <v>100</v>
      </c>
      <c r="J32" s="44" t="n">
        <v>150</v>
      </c>
      <c r="K32" s="44" t="n">
        <v>160</v>
      </c>
      <c r="L32" s="44" t="n">
        <v>180</v>
      </c>
      <c r="M32" s="44" t="n">
        <v>140</v>
      </c>
      <c r="N32" s="44" t="n">
        <v>150</v>
      </c>
      <c r="O32" s="45" t="n">
        <v>160</v>
      </c>
      <c r="P32" s="40" t="n">
        <f aca="false">AVERAGE(D32:O32)</f>
        <v>155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100</v>
      </c>
      <c r="E33" s="44" t="n">
        <v>60</v>
      </c>
      <c r="F33" s="44" t="n">
        <v>70</v>
      </c>
      <c r="G33" s="44" t="n">
        <v>70</v>
      </c>
      <c r="H33" s="44" t="n">
        <v>50</v>
      </c>
      <c r="I33" s="44" t="n">
        <v>50</v>
      </c>
      <c r="J33" s="44" t="n">
        <v>65</v>
      </c>
      <c r="K33" s="44" t="n">
        <v>70</v>
      </c>
      <c r="L33" s="44" t="n">
        <v>75</v>
      </c>
      <c r="M33" s="44" t="n">
        <v>50</v>
      </c>
      <c r="N33" s="44" t="n">
        <v>45</v>
      </c>
      <c r="O33" s="45" t="n">
        <v>80</v>
      </c>
      <c r="P33" s="40" t="n">
        <f aca="false">AVERAGE(D33:O33)</f>
        <v>65.4166666666667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10</v>
      </c>
      <c r="E34" s="37" t="n">
        <v>9</v>
      </c>
      <c r="F34" s="37" t="n">
        <v>8</v>
      </c>
      <c r="G34" s="37" t="n">
        <v>15</v>
      </c>
      <c r="H34" s="37" t="n">
        <v>15</v>
      </c>
      <c r="I34" s="37" t="n">
        <v>15</v>
      </c>
      <c r="J34" s="37" t="n">
        <v>13</v>
      </c>
      <c r="K34" s="37" t="n">
        <v>14</v>
      </c>
      <c r="L34" s="37" t="n">
        <v>14</v>
      </c>
      <c r="M34" s="37" t="n">
        <v>8</v>
      </c>
      <c r="N34" s="37" t="n">
        <v>9</v>
      </c>
      <c r="O34" s="41" t="n">
        <v>13</v>
      </c>
      <c r="P34" s="40" t="n">
        <f aca="false">AVERAGE(D34:O34)</f>
        <v>11.9166666666667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1.8</v>
      </c>
      <c r="E35" s="37" t="n">
        <v>11.4</v>
      </c>
      <c r="F35" s="37" t="n">
        <v>12.2</v>
      </c>
      <c r="G35" s="37" t="n">
        <v>9.8</v>
      </c>
      <c r="H35" s="37" t="n">
        <v>11</v>
      </c>
      <c r="I35" s="37" t="n">
        <v>10.7</v>
      </c>
      <c r="J35" s="37" t="n">
        <v>8.4</v>
      </c>
      <c r="K35" s="37" t="n">
        <v>10.3</v>
      </c>
      <c r="L35" s="37" t="n">
        <v>9.6</v>
      </c>
      <c r="M35" s="37" t="n">
        <v>12.6</v>
      </c>
      <c r="N35" s="37" t="n">
        <v>12</v>
      </c>
      <c r="O35" s="41" t="n">
        <v>11.4</v>
      </c>
      <c r="P35" s="40" t="n">
        <f aca="false">AVERAGE(D35:O35)</f>
        <v>10.9333333333333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4.4</v>
      </c>
      <c r="E36" s="37" t="n">
        <v>98.3</v>
      </c>
      <c r="F36" s="37" t="n">
        <v>102.5</v>
      </c>
      <c r="G36" s="37" t="n">
        <v>96.1</v>
      </c>
      <c r="H36" s="37" t="n">
        <v>107.8</v>
      </c>
      <c r="I36" s="37" t="n">
        <v>104.9</v>
      </c>
      <c r="J36" s="37" t="n">
        <v>79.2</v>
      </c>
      <c r="K36" s="37" t="n">
        <v>99</v>
      </c>
      <c r="L36" s="37" t="n">
        <v>92.3</v>
      </c>
      <c r="M36" s="37" t="n">
        <v>105.9</v>
      </c>
      <c r="N36" s="37" t="n">
        <v>103.4</v>
      </c>
      <c r="O36" s="41" t="n">
        <v>107.6</v>
      </c>
      <c r="P36" s="40" t="n">
        <f aca="false">AVERAGE(D36:O36)</f>
        <v>100.116666666667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44" t="n">
        <v>8.58</v>
      </c>
      <c r="E37" s="44" t="n">
        <v>6.44</v>
      </c>
      <c r="F37" s="44" t="n">
        <v>3.61</v>
      </c>
      <c r="G37" s="44" t="n">
        <v>6.97</v>
      </c>
      <c r="H37" s="44" t="n">
        <v>5.61</v>
      </c>
      <c r="I37" s="44" t="n">
        <v>3.54</v>
      </c>
      <c r="J37" s="44" t="n">
        <v>4.64</v>
      </c>
      <c r="K37" s="44" t="n">
        <v>4.08</v>
      </c>
      <c r="L37" s="44" t="n">
        <v>5.14</v>
      </c>
      <c r="M37" s="44" t="n">
        <v>6.26</v>
      </c>
      <c r="N37" s="44" t="n">
        <v>6.91</v>
      </c>
      <c r="O37" s="45" t="n">
        <v>8.21</v>
      </c>
      <c r="P37" s="40" t="n">
        <f aca="false">AVERAGE(D37:O37)</f>
        <v>5.8325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4" t="n">
        <v>0.002</v>
      </c>
      <c r="E38" s="44" t="n">
        <v>0.001</v>
      </c>
      <c r="F38" s="44" t="n">
        <v>0.001</v>
      </c>
      <c r="G38" s="44" t="s">
        <v>178</v>
      </c>
      <c r="H38" s="44" t="s">
        <v>178</v>
      </c>
      <c r="I38" s="49" t="n">
        <v>1.25</v>
      </c>
      <c r="J38" s="44" t="s">
        <v>178</v>
      </c>
      <c r="K38" s="44" t="n">
        <v>0.002</v>
      </c>
      <c r="L38" s="44" t="s">
        <v>178</v>
      </c>
      <c r="M38" s="44" t="n">
        <v>0.003</v>
      </c>
      <c r="N38" s="44" t="n">
        <v>0.006</v>
      </c>
      <c r="O38" s="45" t="s">
        <v>178</v>
      </c>
      <c r="P38" s="56" t="n">
        <f aca="false">AVERAGE(D38:O38)</f>
        <v>0.180714285714286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4" t="s">
        <v>116</v>
      </c>
      <c r="E39" s="44" t="s">
        <v>116</v>
      </c>
      <c r="F39" s="44" t="s">
        <v>116</v>
      </c>
      <c r="G39" s="44" t="n">
        <v>0.028</v>
      </c>
      <c r="H39" s="49" t="n">
        <v>0.034</v>
      </c>
      <c r="I39" s="49" t="n">
        <v>0.028</v>
      </c>
      <c r="J39" s="44" t="n">
        <v>0.063</v>
      </c>
      <c r="K39" s="49" t="s">
        <v>116</v>
      </c>
      <c r="L39" s="44" t="n">
        <v>0.098</v>
      </c>
      <c r="M39" s="44" t="s">
        <v>116</v>
      </c>
      <c r="N39" s="49" t="n">
        <v>0.08</v>
      </c>
      <c r="O39" s="45" t="n">
        <v>0.046</v>
      </c>
      <c r="P39" s="56" t="n">
        <f aca="false">AVERAGE(D39:O39)</f>
        <v>0.0538571428571429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1</v>
      </c>
      <c r="E40" s="49" t="n">
        <v>0.113</v>
      </c>
      <c r="F40" s="49" t="n">
        <v>0.095</v>
      </c>
      <c r="G40" s="49" t="n">
        <v>0.104</v>
      </c>
      <c r="H40" s="49" t="n">
        <v>0.091</v>
      </c>
      <c r="I40" s="49" t="n">
        <v>0.064</v>
      </c>
      <c r="J40" s="49" t="n">
        <v>0.143</v>
      </c>
      <c r="K40" s="49" t="n">
        <v>0.211</v>
      </c>
      <c r="L40" s="49" t="n">
        <v>0.156</v>
      </c>
      <c r="M40" s="49" t="n">
        <v>0.275</v>
      </c>
      <c r="N40" s="49" t="n">
        <v>0.166</v>
      </c>
      <c r="O40" s="50" t="n">
        <v>0.1</v>
      </c>
      <c r="P40" s="56" t="n">
        <f aca="false">AVERAGE(D40:O40)</f>
        <v>0.134833333333333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s">
        <v>2</v>
      </c>
      <c r="E43" s="37" t="s">
        <v>2</v>
      </c>
      <c r="F43" s="37" t="s">
        <v>2</v>
      </c>
      <c r="G43" s="37" t="s">
        <v>2</v>
      </c>
      <c r="H43" s="37" t="s">
        <v>2</v>
      </c>
      <c r="I43" s="37" t="s">
        <v>2</v>
      </c>
      <c r="J43" s="37" t="s">
        <v>2</v>
      </c>
      <c r="K43" s="37" t="s">
        <v>2</v>
      </c>
      <c r="L43" s="37" t="s">
        <v>2</v>
      </c>
      <c r="M43" s="37" t="s">
        <v>2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241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2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242</v>
      </c>
      <c r="E9" s="30" t="s">
        <v>261</v>
      </c>
      <c r="F9" s="30" t="s">
        <v>84</v>
      </c>
      <c r="G9" s="30" t="s">
        <v>207</v>
      </c>
      <c r="H9" s="30" t="s">
        <v>262</v>
      </c>
      <c r="I9" s="30" t="s">
        <v>263</v>
      </c>
      <c r="J9" s="30" t="s">
        <v>264</v>
      </c>
      <c r="K9" s="30" t="s">
        <v>211</v>
      </c>
      <c r="L9" s="31" t="s">
        <v>238</v>
      </c>
      <c r="M9" s="31" t="s">
        <v>265</v>
      </c>
      <c r="N9" s="31" t="s">
        <v>190</v>
      </c>
      <c r="O9" s="32" t="s">
        <v>266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 t="n">
        <v>40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41"/>
      <c r="P10" s="58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 t="n">
        <v>5</v>
      </c>
      <c r="E11" s="37" t="n">
        <v>6</v>
      </c>
      <c r="F11" s="37" t="n">
        <v>6</v>
      </c>
      <c r="G11" s="37" t="n">
        <v>9</v>
      </c>
      <c r="H11" s="37" t="n">
        <v>15</v>
      </c>
      <c r="I11" s="37" t="n">
        <v>20</v>
      </c>
      <c r="J11" s="37"/>
      <c r="K11" s="37" t="n">
        <v>21</v>
      </c>
      <c r="L11" s="37" t="n">
        <v>16</v>
      </c>
      <c r="M11" s="37" t="n">
        <v>16</v>
      </c>
      <c r="N11" s="37" t="n">
        <v>10</v>
      </c>
      <c r="O11" s="41" t="n">
        <v>8</v>
      </c>
      <c r="P11" s="40" t="n">
        <f aca="false">AVERAGE(D11:O11)</f>
        <v>12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 t="n">
        <v>8</v>
      </c>
      <c r="E12" s="37" t="n">
        <v>7</v>
      </c>
      <c r="F12" s="37" t="n">
        <v>9</v>
      </c>
      <c r="G12" s="37" t="n">
        <v>10</v>
      </c>
      <c r="H12" s="37" t="n">
        <v>21</v>
      </c>
      <c r="I12" s="37" t="n">
        <v>29</v>
      </c>
      <c r="J12" s="37"/>
      <c r="K12" s="37" t="n">
        <v>35</v>
      </c>
      <c r="L12" s="37" t="n">
        <v>26</v>
      </c>
      <c r="M12" s="37" t="n">
        <v>20</v>
      </c>
      <c r="N12" s="37" t="n">
        <v>20</v>
      </c>
      <c r="O12" s="41" t="n">
        <v>11</v>
      </c>
      <c r="P12" s="40" t="n">
        <f aca="false">AVERAGE(D12:O12)</f>
        <v>17.8181818181818</v>
      </c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 t="s">
        <v>2</v>
      </c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20</v>
      </c>
      <c r="E14" s="44" t="n">
        <v>440</v>
      </c>
      <c r="F14" s="44" t="n">
        <v>430</v>
      </c>
      <c r="G14" s="44" t="n">
        <v>340</v>
      </c>
      <c r="H14" s="44" t="n">
        <v>340</v>
      </c>
      <c r="I14" s="44" t="n">
        <v>335</v>
      </c>
      <c r="J14" s="44" t="n">
        <v>420</v>
      </c>
      <c r="K14" s="44" t="n">
        <v>450</v>
      </c>
      <c r="L14" s="44" t="n">
        <v>460</v>
      </c>
      <c r="M14" s="44" t="n">
        <v>380</v>
      </c>
      <c r="N14" s="44" t="n">
        <v>400</v>
      </c>
      <c r="O14" s="45" t="n">
        <v>380</v>
      </c>
      <c r="P14" s="40" t="n">
        <f aca="false">AVERAGE(D14:O14)</f>
        <v>399.583333333333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8.2</v>
      </c>
      <c r="E15" s="38" t="n">
        <v>8.29</v>
      </c>
      <c r="F15" s="38" t="n">
        <v>7.56</v>
      </c>
      <c r="G15" s="38" t="n">
        <v>7.89</v>
      </c>
      <c r="H15" s="38" t="n">
        <v>7.58</v>
      </c>
      <c r="I15" s="38" t="n">
        <v>7.72</v>
      </c>
      <c r="J15" s="38" t="n">
        <v>7.93</v>
      </c>
      <c r="K15" s="38" t="n">
        <v>7.5</v>
      </c>
      <c r="L15" s="38" t="n">
        <v>7.91</v>
      </c>
      <c r="M15" s="38" t="n">
        <v>7.4</v>
      </c>
      <c r="N15" s="38" t="n">
        <v>7.75</v>
      </c>
      <c r="O15" s="39" t="n">
        <v>7.79</v>
      </c>
      <c r="P15" s="40" t="n">
        <f aca="false">AVERAGE(D15:O15)</f>
        <v>7.79333333333333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0" t="s">
        <v>2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1</v>
      </c>
      <c r="E17" s="37" t="n">
        <v>0.5</v>
      </c>
      <c r="F17" s="37" t="n">
        <v>0.3</v>
      </c>
      <c r="G17" s="37" t="n">
        <v>0.2</v>
      </c>
      <c r="H17" s="37" t="n">
        <v>0.1</v>
      </c>
      <c r="I17" s="37" t="n">
        <v>0.4</v>
      </c>
      <c r="J17" s="37" t="n">
        <v>0.1</v>
      </c>
      <c r="K17" s="37" t="n">
        <v>0.2</v>
      </c>
      <c r="L17" s="37" t="n">
        <v>0.2</v>
      </c>
      <c r="M17" s="37" t="n">
        <v>0.1</v>
      </c>
      <c r="N17" s="37" t="n">
        <v>0.1</v>
      </c>
      <c r="O17" s="41" t="n">
        <v>0.1</v>
      </c>
      <c r="P17" s="40" t="n">
        <f aca="false">AVERAGE(D17:O17)</f>
        <v>0.2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7" t="n">
        <v>1.7</v>
      </c>
      <c r="E18" s="37" t="n">
        <v>1.4</v>
      </c>
      <c r="F18" s="37" t="n">
        <v>2.1</v>
      </c>
      <c r="G18" s="37" t="n">
        <v>0.8</v>
      </c>
      <c r="H18" s="37" t="n">
        <v>0.8</v>
      </c>
      <c r="I18" s="37" t="n">
        <v>0.4</v>
      </c>
      <c r="J18" s="37" t="n">
        <v>1</v>
      </c>
      <c r="K18" s="37" t="n">
        <v>1.2</v>
      </c>
      <c r="L18" s="37" t="n">
        <v>0.7</v>
      </c>
      <c r="M18" s="37" t="n">
        <v>1</v>
      </c>
      <c r="N18" s="37" t="n">
        <v>0.5</v>
      </c>
      <c r="O18" s="41" t="n">
        <v>0.7</v>
      </c>
      <c r="P18" s="40" t="n">
        <f aca="false">AVERAGE(D18:O18)</f>
        <v>1.025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</v>
      </c>
      <c r="E19" s="37" t="n">
        <v>3.2</v>
      </c>
      <c r="F19" s="37" t="n">
        <v>2.6</v>
      </c>
      <c r="G19" s="37" t="n">
        <v>2.4</v>
      </c>
      <c r="H19" s="37" t="n">
        <v>2.8</v>
      </c>
      <c r="I19" s="37" t="n">
        <v>2.6</v>
      </c>
      <c r="J19" s="37" t="n">
        <v>3.4</v>
      </c>
      <c r="K19" s="37" t="n">
        <v>3.5</v>
      </c>
      <c r="L19" s="37" t="n">
        <v>4</v>
      </c>
      <c r="M19" s="37" t="n">
        <v>3.2</v>
      </c>
      <c r="N19" s="37" t="n">
        <v>3.6</v>
      </c>
      <c r="O19" s="41" t="n">
        <v>3.4</v>
      </c>
      <c r="P19" s="40" t="n">
        <f aca="false">AVERAGE(D19:O19)</f>
        <v>3.14166666666667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.2</v>
      </c>
      <c r="E20" s="37" t="n">
        <v>0.2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40" t="n">
        <f aca="false">AVERAGE(D20:O20)</f>
        <v>0.0333333333333333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5</v>
      </c>
      <c r="E21" s="37" t="n">
        <v>5.3</v>
      </c>
      <c r="F21" s="37" t="n">
        <v>5</v>
      </c>
      <c r="G21" s="37" t="n">
        <v>3.4</v>
      </c>
      <c r="H21" s="37" t="n">
        <v>3.7</v>
      </c>
      <c r="I21" s="37" t="n">
        <v>3.4</v>
      </c>
      <c r="J21" s="37" t="n">
        <v>4.5</v>
      </c>
      <c r="K21" s="37" t="n">
        <v>4.9</v>
      </c>
      <c r="L21" s="37" t="n">
        <v>4.9</v>
      </c>
      <c r="M21" s="37" t="n">
        <v>4.3</v>
      </c>
      <c r="N21" s="37" t="n">
        <v>4.2</v>
      </c>
      <c r="O21" s="41" t="n">
        <v>4.2</v>
      </c>
      <c r="P21" s="40" t="n">
        <f aca="false">AVERAGE(D21:O21)</f>
        <v>4.4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7" t="n">
        <v>0.8</v>
      </c>
      <c r="E22" s="37" t="n">
        <v>0.8</v>
      </c>
      <c r="F22" s="37" t="n">
        <v>1</v>
      </c>
      <c r="G22" s="37" t="n">
        <v>0.6</v>
      </c>
      <c r="H22" s="37" t="n">
        <v>0.5</v>
      </c>
      <c r="I22" s="37" t="n">
        <v>0.6</v>
      </c>
      <c r="J22" s="37" t="n">
        <v>0.7</v>
      </c>
      <c r="K22" s="37" t="n">
        <v>0.9</v>
      </c>
      <c r="L22" s="37" t="n">
        <v>0.9</v>
      </c>
      <c r="M22" s="37" t="n">
        <v>0.5</v>
      </c>
      <c r="N22" s="37" t="n">
        <v>0.6</v>
      </c>
      <c r="O22" s="41" t="n">
        <v>0.6</v>
      </c>
      <c r="P22" s="40" t="n">
        <f aca="false">AVERAGE(D22:O22)</f>
        <v>0.708333333333333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6</v>
      </c>
      <c r="E23" s="37" t="n">
        <v>1.3</v>
      </c>
      <c r="F23" s="37" t="n">
        <v>1.2</v>
      </c>
      <c r="G23" s="37" t="n">
        <v>0.6</v>
      </c>
      <c r="H23" s="37" t="n">
        <v>0.6</v>
      </c>
      <c r="I23" s="37" t="n">
        <v>0.6</v>
      </c>
      <c r="J23" s="37" t="n">
        <v>1.2</v>
      </c>
      <c r="K23" s="37" t="n">
        <v>1.2</v>
      </c>
      <c r="L23" s="37" t="n">
        <v>0.4</v>
      </c>
      <c r="M23" s="37" t="n">
        <v>0.8</v>
      </c>
      <c r="N23" s="37" t="n">
        <v>0.8</v>
      </c>
      <c r="O23" s="41" t="n">
        <v>1</v>
      </c>
      <c r="P23" s="40" t="n">
        <f aca="false">AVERAGE(D23:O23)</f>
        <v>0.941666666666667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6</v>
      </c>
      <c r="E24" s="37" t="n">
        <v>3.2</v>
      </c>
      <c r="F24" s="37" t="n">
        <v>2.8</v>
      </c>
      <c r="G24" s="37" t="n">
        <v>2.2</v>
      </c>
      <c r="H24" s="37" t="n">
        <v>2.6</v>
      </c>
      <c r="I24" s="37" t="n">
        <v>2.2</v>
      </c>
      <c r="J24" s="37" t="n">
        <v>2.6</v>
      </c>
      <c r="K24" s="37" t="n">
        <v>2.8</v>
      </c>
      <c r="L24" s="37" t="n">
        <v>3.6</v>
      </c>
      <c r="M24" s="37" t="n">
        <v>3</v>
      </c>
      <c r="N24" s="37" t="n">
        <v>2.8</v>
      </c>
      <c r="O24" s="41" t="n">
        <v>2.6</v>
      </c>
      <c r="P24" s="40" t="n">
        <f aca="false">AVERAGE(D24:O24)</f>
        <v>2.75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40" t="n">
        <f aca="false">AVERAGE(D25:O25)</f>
        <v>0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6</v>
      </c>
      <c r="E26" s="37" t="n">
        <v>0.5</v>
      </c>
      <c r="F26" s="37" t="n">
        <v>0.7</v>
      </c>
      <c r="G26" s="37" t="n">
        <v>0.5</v>
      </c>
      <c r="H26" s="37" t="n">
        <v>0.4</v>
      </c>
      <c r="I26" s="37" t="n">
        <v>0.5</v>
      </c>
      <c r="J26" s="37" t="n">
        <v>0.5</v>
      </c>
      <c r="K26" s="37" t="n">
        <v>0.6</v>
      </c>
      <c r="L26" s="37" t="n">
        <v>0.6</v>
      </c>
      <c r="M26" s="37" t="n">
        <v>0.4</v>
      </c>
      <c r="N26" s="37" t="n">
        <v>0.4</v>
      </c>
      <c r="O26" s="41" t="n">
        <v>0.4</v>
      </c>
      <c r="P26" s="40" t="n">
        <f aca="false">AVERAGE(D26:O26)</f>
        <v>0.508333333333333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3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 t="s">
        <v>2</v>
      </c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6</v>
      </c>
      <c r="E28" s="37" t="n">
        <v>15.1</v>
      </c>
      <c r="F28" s="37" t="n">
        <v>20</v>
      </c>
      <c r="G28" s="37" t="n">
        <v>17.6</v>
      </c>
      <c r="H28" s="37" t="n">
        <v>13.5</v>
      </c>
      <c r="I28" s="37" t="n">
        <v>17.6</v>
      </c>
      <c r="J28" s="37" t="n">
        <v>15.6</v>
      </c>
      <c r="K28" s="37" t="n">
        <v>18.4</v>
      </c>
      <c r="L28" s="37" t="n">
        <v>18.4</v>
      </c>
      <c r="M28" s="37" t="n">
        <v>11.6</v>
      </c>
      <c r="N28" s="37" t="n">
        <v>14.3</v>
      </c>
      <c r="O28" s="41" t="n">
        <v>14.3</v>
      </c>
      <c r="P28" s="40" t="n">
        <f aca="false">AVERAGE(D28:O28)</f>
        <v>16.0333333333333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10</v>
      </c>
      <c r="E29" s="44" t="n">
        <v>225</v>
      </c>
      <c r="F29" s="44" t="n">
        <v>200</v>
      </c>
      <c r="G29" s="44" t="n">
        <v>140</v>
      </c>
      <c r="H29" s="44" t="n">
        <v>160</v>
      </c>
      <c r="I29" s="44" t="n">
        <v>140</v>
      </c>
      <c r="J29" s="44" t="n">
        <v>190</v>
      </c>
      <c r="K29" s="44" t="n">
        <v>200</v>
      </c>
      <c r="L29" s="44" t="n">
        <v>200</v>
      </c>
      <c r="M29" s="44" t="n">
        <v>190</v>
      </c>
      <c r="N29" s="44" t="n">
        <v>180</v>
      </c>
      <c r="O29" s="45" t="n">
        <v>180</v>
      </c>
      <c r="P29" s="40" t="n">
        <f aca="false">AVERAGE(D29:O29)</f>
        <v>184.583333333333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60</v>
      </c>
      <c r="E30" s="44" t="n">
        <v>170</v>
      </c>
      <c r="F30" s="44" t="n">
        <v>130</v>
      </c>
      <c r="G30" s="44" t="n">
        <v>120</v>
      </c>
      <c r="H30" s="44" t="n">
        <v>140</v>
      </c>
      <c r="I30" s="44" t="n">
        <v>130</v>
      </c>
      <c r="J30" s="44" t="n">
        <v>170</v>
      </c>
      <c r="K30" s="44" t="n">
        <v>175</v>
      </c>
      <c r="L30" s="44" t="n">
        <v>200</v>
      </c>
      <c r="M30" s="44" t="n">
        <v>160</v>
      </c>
      <c r="N30" s="44" t="n">
        <v>180</v>
      </c>
      <c r="O30" s="45" t="n">
        <v>170</v>
      </c>
      <c r="P30" s="40" t="n">
        <f aca="false">AVERAGE(D30:O30)</f>
        <v>158.75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50</v>
      </c>
      <c r="E31" s="44" t="n">
        <v>55</v>
      </c>
      <c r="F31" s="47" t="n">
        <v>70</v>
      </c>
      <c r="G31" s="44" t="n">
        <v>20</v>
      </c>
      <c r="H31" s="44" t="n">
        <v>20</v>
      </c>
      <c r="I31" s="44" t="n">
        <v>10</v>
      </c>
      <c r="J31" s="44" t="n">
        <v>20</v>
      </c>
      <c r="K31" s="44" t="n">
        <v>25</v>
      </c>
      <c r="L31" s="44" t="n">
        <v>0</v>
      </c>
      <c r="M31" s="44" t="n">
        <v>30</v>
      </c>
      <c r="N31" s="44" t="n">
        <v>0</v>
      </c>
      <c r="O31" s="45" t="n">
        <v>10</v>
      </c>
      <c r="P31" s="40" t="n">
        <f aca="false">AVERAGE(D31:O31)</f>
        <v>25.8333333333333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30</v>
      </c>
      <c r="E32" s="44" t="n">
        <v>160</v>
      </c>
      <c r="F32" s="44" t="n">
        <v>140</v>
      </c>
      <c r="G32" s="44" t="n">
        <v>110</v>
      </c>
      <c r="H32" s="44" t="n">
        <v>130</v>
      </c>
      <c r="I32" s="44" t="n">
        <v>110</v>
      </c>
      <c r="J32" s="44" t="n">
        <v>130</v>
      </c>
      <c r="K32" s="44" t="n">
        <v>140</v>
      </c>
      <c r="L32" s="44" t="n">
        <v>180</v>
      </c>
      <c r="M32" s="44" t="n">
        <v>150</v>
      </c>
      <c r="N32" s="44" t="n">
        <v>140</v>
      </c>
      <c r="O32" s="45" t="n">
        <v>130</v>
      </c>
      <c r="P32" s="40" t="n">
        <f aca="false">AVERAGE(D32:O32)</f>
        <v>137.5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80</v>
      </c>
      <c r="E33" s="44" t="n">
        <v>65</v>
      </c>
      <c r="F33" s="44" t="n">
        <v>60</v>
      </c>
      <c r="G33" s="44" t="n">
        <v>30</v>
      </c>
      <c r="H33" s="44" t="n">
        <v>30</v>
      </c>
      <c r="I33" s="44" t="n">
        <v>30</v>
      </c>
      <c r="J33" s="44" t="n">
        <v>60</v>
      </c>
      <c r="K33" s="44" t="n">
        <v>60</v>
      </c>
      <c r="L33" s="44" t="n">
        <v>20</v>
      </c>
      <c r="M33" s="44" t="n">
        <v>40</v>
      </c>
      <c r="N33" s="44" t="n">
        <v>40</v>
      </c>
      <c r="O33" s="45" t="n">
        <v>50</v>
      </c>
      <c r="P33" s="40" t="n">
        <f aca="false">AVERAGE(D33:O33)</f>
        <v>47.0833333333333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65" t="n">
        <v>12</v>
      </c>
      <c r="E34" s="65" t="n">
        <v>12</v>
      </c>
      <c r="F34" s="65" t="n">
        <v>15</v>
      </c>
      <c r="G34" s="65" t="n">
        <v>14.5</v>
      </c>
      <c r="H34" s="65" t="n">
        <v>13</v>
      </c>
      <c r="I34" s="65" t="n">
        <v>15</v>
      </c>
      <c r="J34" s="65" t="n">
        <v>15</v>
      </c>
      <c r="K34" s="65" t="n">
        <v>22</v>
      </c>
      <c r="L34" s="65" t="n">
        <v>22</v>
      </c>
      <c r="M34" s="65" t="n">
        <v>11</v>
      </c>
      <c r="N34" s="65" t="n">
        <v>14</v>
      </c>
      <c r="O34" s="65" t="n">
        <v>14</v>
      </c>
      <c r="P34" s="40" t="n">
        <f aca="false">AVERAGE(D34:O34)</f>
        <v>14.9583333333333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1.8</v>
      </c>
      <c r="E35" s="37" t="n">
        <v>11.8</v>
      </c>
      <c r="F35" s="37" t="n">
        <v>10.2</v>
      </c>
      <c r="G35" s="37" t="n">
        <v>11</v>
      </c>
      <c r="H35" s="37" t="n">
        <v>10.2</v>
      </c>
      <c r="I35" s="37" t="n">
        <v>11.7</v>
      </c>
      <c r="J35" s="37" t="n">
        <v>12</v>
      </c>
      <c r="K35" s="37" t="n">
        <v>7.8</v>
      </c>
      <c r="L35" s="37" t="n">
        <v>7.8</v>
      </c>
      <c r="M35" s="37" t="n">
        <v>10</v>
      </c>
      <c r="N35" s="37" t="n">
        <v>10.8</v>
      </c>
      <c r="O35" s="41" t="n">
        <v>11</v>
      </c>
      <c r="P35" s="40" t="n">
        <f aca="false">AVERAGE(D35:O35)</f>
        <v>10.5083333333333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9.3</v>
      </c>
      <c r="E36" s="37" t="n">
        <v>109.3</v>
      </c>
      <c r="F36" s="37" t="n">
        <v>100</v>
      </c>
      <c r="G36" s="37" t="n">
        <v>106.8</v>
      </c>
      <c r="H36" s="37" t="n">
        <v>96.2</v>
      </c>
      <c r="I36" s="37" t="n">
        <v>114.7</v>
      </c>
      <c r="J36" s="37" t="n">
        <v>117.6</v>
      </c>
      <c r="K36" s="37" t="n">
        <v>88.6</v>
      </c>
      <c r="L36" s="37" t="n">
        <v>88.6</v>
      </c>
      <c r="M36" s="37" t="n">
        <v>90.1</v>
      </c>
      <c r="N36" s="37" t="n">
        <v>103.8</v>
      </c>
      <c r="O36" s="41" t="n">
        <v>105.8</v>
      </c>
      <c r="P36" s="40" t="n">
        <f aca="false">AVERAGE(D36:O36)</f>
        <v>102.566666666667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44" t="n">
        <v>5.6</v>
      </c>
      <c r="E37" s="44" t="n">
        <v>8.62</v>
      </c>
      <c r="F37" s="44" t="n">
        <v>7.97</v>
      </c>
      <c r="G37" s="44" t="n">
        <v>7.89</v>
      </c>
      <c r="H37" s="44" t="n">
        <v>5.32</v>
      </c>
      <c r="I37" s="44" t="n">
        <v>5.91</v>
      </c>
      <c r="J37" s="44" t="n">
        <v>5.67</v>
      </c>
      <c r="K37" s="44" t="n">
        <v>7.44</v>
      </c>
      <c r="L37" s="44" t="n">
        <v>5.14</v>
      </c>
      <c r="M37" s="38" t="n">
        <v>3.9</v>
      </c>
      <c r="N37" s="44" t="n">
        <v>4.55</v>
      </c>
      <c r="O37" s="45" t="n">
        <v>5.79</v>
      </c>
      <c r="P37" s="40" t="n">
        <f aca="false">AVERAGE(D37:O37)</f>
        <v>6.15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4" t="n">
        <v>0.006</v>
      </c>
      <c r="E38" s="44" t="n">
        <v>0.002</v>
      </c>
      <c r="F38" s="44" t="s">
        <v>178</v>
      </c>
      <c r="G38" s="44" t="n">
        <v>0.004</v>
      </c>
      <c r="H38" s="44" t="n">
        <v>0.001</v>
      </c>
      <c r="I38" s="44" t="s">
        <v>178</v>
      </c>
      <c r="J38" s="44" t="n">
        <v>0.006</v>
      </c>
      <c r="K38" s="44" t="n">
        <v>0.001</v>
      </c>
      <c r="L38" s="44" t="n">
        <v>0.005</v>
      </c>
      <c r="M38" s="44" t="n">
        <v>0.002</v>
      </c>
      <c r="N38" s="44" t="s">
        <v>178</v>
      </c>
      <c r="O38" s="45" t="s">
        <v>178</v>
      </c>
      <c r="P38" s="56" t="n">
        <f aca="false">AVERAGE(D38:O38)</f>
        <v>0.003375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4" t="s">
        <v>116</v>
      </c>
      <c r="E39" s="44" t="s">
        <v>116</v>
      </c>
      <c r="F39" s="44" t="s">
        <v>116</v>
      </c>
      <c r="G39" s="44" t="n">
        <v>0.034</v>
      </c>
      <c r="H39" s="49" t="n">
        <v>0.046</v>
      </c>
      <c r="I39" s="49" t="n">
        <v>0.057</v>
      </c>
      <c r="J39" s="44" t="n">
        <v>0.034</v>
      </c>
      <c r="K39" s="49" t="n">
        <v>0.166</v>
      </c>
      <c r="L39" s="44" t="n">
        <v>0.183</v>
      </c>
      <c r="M39" s="44" t="s">
        <v>116</v>
      </c>
      <c r="N39" s="44" t="s">
        <v>116</v>
      </c>
      <c r="O39" s="45" t="n">
        <v>0.098</v>
      </c>
      <c r="P39" s="56" t="n">
        <f aca="false">AVERAGE(D39:O39)</f>
        <v>0.0882857142857143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111</v>
      </c>
      <c r="E40" s="49" t="n">
        <v>0.114</v>
      </c>
      <c r="F40" s="49" t="n">
        <v>0.12</v>
      </c>
      <c r="G40" s="49" t="n">
        <v>0.134</v>
      </c>
      <c r="H40" s="49" t="n">
        <v>0.078</v>
      </c>
      <c r="I40" s="49" t="n">
        <v>0.12</v>
      </c>
      <c r="J40" s="49" t="n">
        <v>0.166</v>
      </c>
      <c r="K40" s="49" t="n">
        <v>0.34</v>
      </c>
      <c r="L40" s="49" t="n">
        <v>0.095</v>
      </c>
      <c r="M40" s="49" t="n">
        <v>0.091</v>
      </c>
      <c r="N40" s="49" t="n">
        <v>0.093</v>
      </c>
      <c r="O40" s="50" t="n">
        <v>0.095</v>
      </c>
      <c r="P40" s="56" t="n">
        <f aca="false">AVERAGE(D40:O40)</f>
        <v>0.12975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 t="s">
        <v>161</v>
      </c>
      <c r="E41" s="37" t="s">
        <v>161</v>
      </c>
      <c r="F41" s="37" t="s">
        <v>161</v>
      </c>
      <c r="G41" s="37" t="s">
        <v>161</v>
      </c>
      <c r="H41" s="37" t="s">
        <v>161</v>
      </c>
      <c r="I41" s="37" t="s">
        <v>161</v>
      </c>
      <c r="J41" s="37" t="n">
        <v>0.2</v>
      </c>
      <c r="K41" s="37" t="s">
        <v>161</v>
      </c>
      <c r="L41" s="37" t="s">
        <v>161</v>
      </c>
      <c r="M41" s="37" t="s">
        <v>161</v>
      </c>
      <c r="N41" s="37" t="s">
        <v>161</v>
      </c>
      <c r="O41" s="41" t="s">
        <v>161</v>
      </c>
      <c r="P41" s="40" t="s">
        <v>161</v>
      </c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 t="n">
        <v>0.3</v>
      </c>
      <c r="E42" s="37" t="n">
        <v>0.5</v>
      </c>
      <c r="F42" s="37" t="n">
        <v>0.4</v>
      </c>
      <c r="G42" s="37" t="n">
        <v>0.4</v>
      </c>
      <c r="H42" s="37" t="n">
        <v>0.4</v>
      </c>
      <c r="I42" s="37" t="n">
        <v>0.4</v>
      </c>
      <c r="J42" s="37" t="n">
        <v>0.4</v>
      </c>
      <c r="K42" s="37" t="n">
        <v>0.5</v>
      </c>
      <c r="L42" s="37" t="n">
        <v>0.4</v>
      </c>
      <c r="M42" s="37" t="n">
        <v>0.6</v>
      </c>
      <c r="N42" s="37" t="n">
        <v>0.4</v>
      </c>
      <c r="O42" s="41" t="n">
        <v>0.4</v>
      </c>
      <c r="P42" s="40" t="n">
        <f aca="false">AVERAGE(D42:O42)</f>
        <v>0.425</v>
      </c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s">
        <v>2</v>
      </c>
      <c r="E43" s="37" t="s">
        <v>2</v>
      </c>
      <c r="F43" s="37" t="s">
        <v>2</v>
      </c>
      <c r="G43" s="37" t="s">
        <v>2</v>
      </c>
      <c r="H43" s="37" t="s">
        <v>2</v>
      </c>
      <c r="I43" s="37" t="s">
        <v>2</v>
      </c>
      <c r="J43" s="37" t="s">
        <v>2</v>
      </c>
      <c r="K43" s="37" t="s">
        <v>2</v>
      </c>
      <c r="L43" s="37" t="s">
        <v>2</v>
      </c>
      <c r="M43" s="37" t="s">
        <v>2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77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2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19</v>
      </c>
      <c r="E9" s="30" t="s">
        <v>267</v>
      </c>
      <c r="F9" s="30" t="s">
        <v>258</v>
      </c>
      <c r="G9" s="30" t="s">
        <v>268</v>
      </c>
      <c r="H9" s="30" t="s">
        <v>86</v>
      </c>
      <c r="I9" s="30" t="s">
        <v>165</v>
      </c>
      <c r="J9" s="30" t="s">
        <v>264</v>
      </c>
      <c r="K9" s="30" t="s">
        <v>89</v>
      </c>
      <c r="L9" s="31" t="s">
        <v>269</v>
      </c>
      <c r="M9" s="31" t="s">
        <v>270</v>
      </c>
      <c r="N9" s="31" t="s">
        <v>271</v>
      </c>
      <c r="O9" s="32" t="s">
        <v>272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 t="n">
        <v>50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41"/>
      <c r="P10" s="58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 t="n">
        <v>5</v>
      </c>
      <c r="E11" s="37" t="n">
        <v>10</v>
      </c>
      <c r="F11" s="37" t="n">
        <v>8</v>
      </c>
      <c r="G11" s="37" t="n">
        <v>14</v>
      </c>
      <c r="H11" s="37" t="n">
        <v>18</v>
      </c>
      <c r="I11" s="37" t="n">
        <v>24</v>
      </c>
      <c r="J11" s="37"/>
      <c r="K11" s="37" t="n">
        <v>25</v>
      </c>
      <c r="L11" s="37" t="n">
        <v>21</v>
      </c>
      <c r="M11" s="37" t="n">
        <v>11</v>
      </c>
      <c r="N11" s="37" t="n">
        <v>12</v>
      </c>
      <c r="O11" s="41" t="n">
        <v>9</v>
      </c>
      <c r="P11" s="40" t="n">
        <f aca="false">AVERAGE(D11:O11)</f>
        <v>14.2727272727273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 t="n">
        <v>8</v>
      </c>
      <c r="E12" s="37" t="n">
        <v>15</v>
      </c>
      <c r="F12" s="37" t="n">
        <v>10</v>
      </c>
      <c r="G12" s="37" t="n">
        <v>12</v>
      </c>
      <c r="H12" s="37" t="n">
        <v>16</v>
      </c>
      <c r="I12" s="37" t="n">
        <v>27</v>
      </c>
      <c r="J12" s="37"/>
      <c r="K12" s="37" t="n">
        <v>29</v>
      </c>
      <c r="L12" s="37" t="n">
        <v>26</v>
      </c>
      <c r="M12" s="37" t="n">
        <v>13</v>
      </c>
      <c r="N12" s="37" t="n">
        <v>10</v>
      </c>
      <c r="O12" s="41" t="n">
        <v>10</v>
      </c>
      <c r="P12" s="40" t="n">
        <f aca="false">AVERAGE(D12:O12)</f>
        <v>16</v>
      </c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 t="s">
        <v>2</v>
      </c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520</v>
      </c>
      <c r="E14" s="44" t="n">
        <v>560</v>
      </c>
      <c r="F14" s="44" t="n">
        <v>560</v>
      </c>
      <c r="G14" s="44" t="n">
        <v>580</v>
      </c>
      <c r="H14" s="44" t="n">
        <v>455</v>
      </c>
      <c r="I14" s="44" t="n">
        <v>485</v>
      </c>
      <c r="J14" s="44" t="n">
        <v>500</v>
      </c>
      <c r="K14" s="44" t="n">
        <v>485</v>
      </c>
      <c r="L14" s="44" t="n">
        <v>500</v>
      </c>
      <c r="M14" s="44" t="n">
        <v>550</v>
      </c>
      <c r="N14" s="44" t="n">
        <v>600</v>
      </c>
      <c r="O14" s="45"/>
      <c r="P14" s="40" t="n">
        <f aca="false">AVERAGE(D14:O14)</f>
        <v>526.818181818182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8.3</v>
      </c>
      <c r="E15" s="38" t="n">
        <v>8.39</v>
      </c>
      <c r="F15" s="38" t="n">
        <v>8.07</v>
      </c>
      <c r="G15" s="38" t="n">
        <v>7.99</v>
      </c>
      <c r="H15" s="38" t="n">
        <v>7.84</v>
      </c>
      <c r="I15" s="38" t="n">
        <v>8.05</v>
      </c>
      <c r="J15" s="38" t="n">
        <v>7.69</v>
      </c>
      <c r="K15" s="38" t="n">
        <v>7.85</v>
      </c>
      <c r="L15" s="38" t="n">
        <v>7.69</v>
      </c>
      <c r="M15" s="38" t="n">
        <v>7.9</v>
      </c>
      <c r="N15" s="38" t="n">
        <v>8.07</v>
      </c>
      <c r="O15" s="39"/>
      <c r="P15" s="40" t="n">
        <f aca="false">AVERAGE(D15:O15)</f>
        <v>7.98545454545455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0" t="s">
        <v>2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6</v>
      </c>
      <c r="E17" s="37" t="n">
        <v>0.5</v>
      </c>
      <c r="F17" s="37" t="n">
        <v>0.2</v>
      </c>
      <c r="G17" s="37" t="n">
        <v>0.6</v>
      </c>
      <c r="H17" s="37" t="n">
        <v>0.6</v>
      </c>
      <c r="I17" s="37" t="n">
        <v>0.4</v>
      </c>
      <c r="J17" s="37" t="n">
        <v>0.5</v>
      </c>
      <c r="K17" s="37" t="n">
        <v>0.5</v>
      </c>
      <c r="L17" s="37" t="n">
        <v>0.2</v>
      </c>
      <c r="M17" s="37" t="n">
        <v>0.1</v>
      </c>
      <c r="N17" s="37" t="n">
        <v>0.6</v>
      </c>
      <c r="O17" s="41"/>
      <c r="P17" s="40" t="n">
        <f aca="false">AVERAGE(D17:O17)</f>
        <v>0.436363636363636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7" t="n">
        <v>1.6</v>
      </c>
      <c r="E18" s="37" t="n">
        <v>1.1</v>
      </c>
      <c r="F18" s="37" t="n">
        <v>1.5</v>
      </c>
      <c r="G18" s="37" t="n">
        <v>1</v>
      </c>
      <c r="H18" s="37" t="n">
        <v>0.7</v>
      </c>
      <c r="I18" s="37" t="n">
        <v>0.9</v>
      </c>
      <c r="J18" s="37" t="n">
        <v>0.8</v>
      </c>
      <c r="K18" s="37" t="n">
        <v>1</v>
      </c>
      <c r="L18" s="37" t="n">
        <v>1.2</v>
      </c>
      <c r="M18" s="37" t="n">
        <v>1.4</v>
      </c>
      <c r="N18" s="37" t="n">
        <v>0.6</v>
      </c>
      <c r="O18" s="41"/>
      <c r="P18" s="40" t="n">
        <f aca="false">AVERAGE(D18:O18)</f>
        <v>1.07272727272727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.8</v>
      </c>
      <c r="E19" s="37" t="n">
        <v>4.6</v>
      </c>
      <c r="F19" s="37" t="n">
        <v>4.8</v>
      </c>
      <c r="G19" s="37" t="n">
        <v>4.8</v>
      </c>
      <c r="H19" s="37" t="n">
        <v>3.4</v>
      </c>
      <c r="I19" s="37" t="n">
        <v>3.8</v>
      </c>
      <c r="J19" s="37" t="n">
        <v>3.9</v>
      </c>
      <c r="K19" s="37" t="n">
        <v>4</v>
      </c>
      <c r="L19" s="37" t="n">
        <v>4.2</v>
      </c>
      <c r="M19" s="37" t="n">
        <v>4.8</v>
      </c>
      <c r="N19" s="37" t="n">
        <v>5.6</v>
      </c>
      <c r="O19" s="41"/>
      <c r="P19" s="40" t="n">
        <f aca="false">AVERAGE(D19:O19)</f>
        <v>4.33636363636364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.2</v>
      </c>
      <c r="E20" s="37" t="n">
        <v>0.4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/>
      <c r="P20" s="40" t="n">
        <f aca="false">AVERAGE(D20:O20)</f>
        <v>0.0545454545454546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6.2</v>
      </c>
      <c r="E21" s="37" t="n">
        <v>6.6</v>
      </c>
      <c r="F21" s="37" t="n">
        <v>6.5</v>
      </c>
      <c r="G21" s="37" t="n">
        <v>6.4</v>
      </c>
      <c r="H21" s="37" t="n">
        <v>4.7</v>
      </c>
      <c r="I21" s="37" t="n">
        <v>5.1</v>
      </c>
      <c r="J21" s="37" t="n">
        <v>5.2</v>
      </c>
      <c r="K21" s="37" t="n">
        <v>5.5</v>
      </c>
      <c r="L21" s="37" t="n">
        <v>5.6</v>
      </c>
      <c r="M21" s="37" t="n">
        <v>6.3</v>
      </c>
      <c r="N21" s="37" t="n">
        <v>6.8</v>
      </c>
      <c r="O21" s="41"/>
      <c r="P21" s="40" t="n">
        <f aca="false">AVERAGE(D21:O21)</f>
        <v>5.9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7" t="n">
        <v>1.2</v>
      </c>
      <c r="E22" s="37" t="n">
        <v>1.6</v>
      </c>
      <c r="F22" s="37" t="n">
        <v>1.4</v>
      </c>
      <c r="G22" s="37" t="n">
        <v>1.6</v>
      </c>
      <c r="H22" s="37" t="n">
        <v>1.1</v>
      </c>
      <c r="I22" s="37" t="n">
        <v>1.3</v>
      </c>
      <c r="J22" s="37" t="n">
        <v>1.3</v>
      </c>
      <c r="K22" s="37" t="n">
        <v>1.3</v>
      </c>
      <c r="L22" s="37" t="n">
        <v>1.4</v>
      </c>
      <c r="M22" s="37" t="n">
        <v>1.5</v>
      </c>
      <c r="N22" s="37" t="n">
        <v>1.8</v>
      </c>
      <c r="O22" s="41"/>
      <c r="P22" s="40" t="n">
        <f aca="false">AVERAGE(D22:O22)</f>
        <v>1.40909090909091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3</v>
      </c>
      <c r="E23" s="37" t="n">
        <v>1.6</v>
      </c>
      <c r="F23" s="37" t="n">
        <v>1.9</v>
      </c>
      <c r="G23" s="37" t="n">
        <v>1.6</v>
      </c>
      <c r="H23" s="37" t="n">
        <v>1</v>
      </c>
      <c r="I23" s="37" t="n">
        <v>1.2</v>
      </c>
      <c r="J23" s="37" t="n">
        <v>1.5</v>
      </c>
      <c r="K23" s="37" t="n">
        <v>1.4</v>
      </c>
      <c r="L23" s="37" t="n">
        <v>1.2</v>
      </c>
      <c r="M23" s="37" t="n">
        <v>1.8</v>
      </c>
      <c r="N23" s="37" t="n">
        <v>2</v>
      </c>
      <c r="O23" s="41"/>
      <c r="P23" s="40" t="n">
        <f aca="false">AVERAGE(D23:O23)</f>
        <v>1.65454545454545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</v>
      </c>
      <c r="E24" s="37" t="n">
        <v>3.4</v>
      </c>
      <c r="F24" s="37" t="n">
        <v>3.2</v>
      </c>
      <c r="G24" s="37" t="n">
        <v>3.2</v>
      </c>
      <c r="H24" s="37" t="n">
        <v>2.6</v>
      </c>
      <c r="I24" s="37" t="n">
        <v>2.6</v>
      </c>
      <c r="J24" s="37" t="n">
        <v>2.4</v>
      </c>
      <c r="K24" s="37" t="n">
        <v>2.8</v>
      </c>
      <c r="L24" s="37" t="n">
        <v>3</v>
      </c>
      <c r="M24" s="37" t="n">
        <v>3</v>
      </c>
      <c r="N24" s="37" t="n">
        <v>3</v>
      </c>
      <c r="O24" s="41"/>
      <c r="P24" s="40" t="n">
        <f aca="false">AVERAGE(D24:O24)</f>
        <v>2.83636363636364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.6</v>
      </c>
      <c r="O25" s="41"/>
      <c r="P25" s="40" t="n">
        <f aca="false">AVERAGE(D25:O25)</f>
        <v>0.0545454545454545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8</v>
      </c>
      <c r="E26" s="37" t="n">
        <v>1</v>
      </c>
      <c r="F26" s="37" t="n">
        <v>0.9</v>
      </c>
      <c r="G26" s="37" t="n">
        <v>1</v>
      </c>
      <c r="H26" s="37" t="n">
        <v>0.8</v>
      </c>
      <c r="I26" s="37" t="n">
        <v>0.9</v>
      </c>
      <c r="J26" s="37" t="n">
        <v>0.9</v>
      </c>
      <c r="K26" s="37" t="n">
        <v>0.9</v>
      </c>
      <c r="L26" s="37" t="n">
        <v>1</v>
      </c>
      <c r="M26" s="37" t="n">
        <v>1</v>
      </c>
      <c r="N26" s="37" t="n">
        <v>1.1</v>
      </c>
      <c r="O26" s="41"/>
      <c r="P26" s="40" t="n">
        <f aca="false">AVERAGE(D26:O26)</f>
        <v>0.936363636363636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3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/>
      <c r="P27" s="40" t="s">
        <v>2</v>
      </c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9.4</v>
      </c>
      <c r="E28" s="37" t="n">
        <v>24.2</v>
      </c>
      <c r="F28" s="37" t="n">
        <v>21.5</v>
      </c>
      <c r="G28" s="37" t="n">
        <v>25</v>
      </c>
      <c r="H28" s="37" t="n">
        <v>23.4</v>
      </c>
      <c r="I28" s="37" t="n">
        <v>25.5</v>
      </c>
      <c r="J28" s="37" t="n">
        <v>25</v>
      </c>
      <c r="K28" s="37" t="n">
        <v>23.6</v>
      </c>
      <c r="L28" s="37" t="n">
        <v>25</v>
      </c>
      <c r="M28" s="37" t="n">
        <v>23.8</v>
      </c>
      <c r="N28" s="37" t="n">
        <v>26.5</v>
      </c>
      <c r="O28" s="41"/>
      <c r="P28" s="40" t="n">
        <f aca="false">AVERAGE(D28:O28)</f>
        <v>23.9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50</v>
      </c>
      <c r="E29" s="44" t="n">
        <v>250</v>
      </c>
      <c r="F29" s="44" t="n">
        <v>255</v>
      </c>
      <c r="G29" s="44" t="n">
        <v>240</v>
      </c>
      <c r="H29" s="44" t="n">
        <v>180</v>
      </c>
      <c r="I29" s="44" t="n">
        <v>190</v>
      </c>
      <c r="J29" s="44" t="n">
        <v>195</v>
      </c>
      <c r="K29" s="44" t="n">
        <v>210</v>
      </c>
      <c r="L29" s="44" t="n">
        <v>210</v>
      </c>
      <c r="M29" s="44" t="n">
        <v>240</v>
      </c>
      <c r="N29" s="44" t="n">
        <v>250</v>
      </c>
      <c r="O29" s="45"/>
      <c r="P29" s="40" t="n">
        <f aca="false">AVERAGE(D29:O29)</f>
        <v>224.545454545455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200</v>
      </c>
      <c r="E30" s="44" t="n">
        <v>250</v>
      </c>
      <c r="F30" s="44" t="n">
        <v>240</v>
      </c>
      <c r="G30" s="44" t="n">
        <v>240</v>
      </c>
      <c r="H30" s="44" t="n">
        <v>170</v>
      </c>
      <c r="I30" s="44" t="n">
        <v>190</v>
      </c>
      <c r="J30" s="44" t="n">
        <v>195</v>
      </c>
      <c r="K30" s="44" t="n">
        <v>200</v>
      </c>
      <c r="L30" s="44" t="n">
        <v>210</v>
      </c>
      <c r="M30" s="44" t="n">
        <v>240</v>
      </c>
      <c r="N30" s="44" t="n">
        <v>250</v>
      </c>
      <c r="O30" s="45"/>
      <c r="P30" s="40" t="n">
        <f aca="false">AVERAGE(D30:O30)</f>
        <v>216.818181818182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50</v>
      </c>
      <c r="E31" s="44" t="n">
        <v>0</v>
      </c>
      <c r="F31" s="47" t="n">
        <v>15</v>
      </c>
      <c r="G31" s="44" t="n">
        <v>0</v>
      </c>
      <c r="H31" s="44" t="n">
        <v>10</v>
      </c>
      <c r="I31" s="44" t="n">
        <v>0</v>
      </c>
      <c r="J31" s="44" t="n">
        <v>0</v>
      </c>
      <c r="K31" s="44" t="n">
        <v>10</v>
      </c>
      <c r="L31" s="44" t="n">
        <v>0</v>
      </c>
      <c r="M31" s="44" t="n">
        <v>0</v>
      </c>
      <c r="N31" s="44" t="n">
        <v>0</v>
      </c>
      <c r="O31" s="45"/>
      <c r="P31" s="40" t="n">
        <f aca="false">AVERAGE(D31:O31)</f>
        <v>7.72727272727273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00</v>
      </c>
      <c r="E32" s="44" t="n">
        <v>170</v>
      </c>
      <c r="F32" s="44" t="n">
        <v>160</v>
      </c>
      <c r="G32" s="44" t="n">
        <v>160</v>
      </c>
      <c r="H32" s="44" t="n">
        <v>130</v>
      </c>
      <c r="I32" s="44" t="n">
        <v>130</v>
      </c>
      <c r="J32" s="44" t="n">
        <v>120</v>
      </c>
      <c r="K32" s="44" t="n">
        <v>140</v>
      </c>
      <c r="L32" s="44" t="n">
        <v>150</v>
      </c>
      <c r="M32" s="44" t="n">
        <v>150</v>
      </c>
      <c r="N32" s="44" t="n">
        <v>150</v>
      </c>
      <c r="O32" s="45"/>
      <c r="P32" s="40" t="n">
        <f aca="false">AVERAGE(D32:O32)</f>
        <v>141.818181818182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150</v>
      </c>
      <c r="E33" s="44" t="n">
        <v>80</v>
      </c>
      <c r="F33" s="44" t="n">
        <v>95</v>
      </c>
      <c r="G33" s="44" t="n">
        <v>80</v>
      </c>
      <c r="H33" s="44" t="n">
        <v>50</v>
      </c>
      <c r="I33" s="44" t="n">
        <v>60</v>
      </c>
      <c r="J33" s="44" t="n">
        <v>75</v>
      </c>
      <c r="K33" s="44" t="n">
        <v>70</v>
      </c>
      <c r="L33" s="44" t="n">
        <v>60</v>
      </c>
      <c r="M33" s="44" t="n">
        <v>90</v>
      </c>
      <c r="N33" s="44" t="n">
        <v>100</v>
      </c>
      <c r="O33" s="45"/>
      <c r="P33" s="40" t="n">
        <f aca="false">AVERAGE(D33:O33)</f>
        <v>82.7272727272727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12</v>
      </c>
      <c r="E34" s="37" t="n">
        <v>12</v>
      </c>
      <c r="F34" s="37" t="n">
        <v>14</v>
      </c>
      <c r="G34" s="37" t="n">
        <v>14</v>
      </c>
      <c r="H34" s="37" t="n">
        <v>11</v>
      </c>
      <c r="I34" s="37" t="n">
        <v>13</v>
      </c>
      <c r="J34" s="37" t="n">
        <v>15</v>
      </c>
      <c r="K34" s="37" t="n">
        <v>22</v>
      </c>
      <c r="L34" s="37" t="n">
        <v>22</v>
      </c>
      <c r="M34" s="37" t="n">
        <v>11</v>
      </c>
      <c r="N34" s="37" t="n">
        <v>14</v>
      </c>
      <c r="O34" s="41"/>
      <c r="P34" s="40" t="n">
        <f aca="false">AVERAGE(D34:O34)</f>
        <v>14.5454545454545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1.8</v>
      </c>
      <c r="E35" s="37" t="n">
        <v>11.7</v>
      </c>
      <c r="F35" s="37" t="n">
        <v>11.8</v>
      </c>
      <c r="G35" s="37" t="n">
        <v>10.2</v>
      </c>
      <c r="H35" s="37" t="n">
        <v>10.2</v>
      </c>
      <c r="I35" s="37" t="n">
        <v>13</v>
      </c>
      <c r="J35" s="37" t="n">
        <v>12.2</v>
      </c>
      <c r="K35" s="37" t="n">
        <v>8.2</v>
      </c>
      <c r="L35" s="37" t="n">
        <v>7.8</v>
      </c>
      <c r="M35" s="37" t="n">
        <v>10.3</v>
      </c>
      <c r="N35" s="37" t="n">
        <v>10.8</v>
      </c>
      <c r="O35" s="41"/>
      <c r="P35" s="40" t="n">
        <f aca="false">AVERAGE(D35:O35)</f>
        <v>10.7272727272727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9.3</v>
      </c>
      <c r="E36" s="37" t="n">
        <v>108.3</v>
      </c>
      <c r="F36" s="37" t="n">
        <v>113.5</v>
      </c>
      <c r="G36" s="37" t="n">
        <v>98.1</v>
      </c>
      <c r="H36" s="37" t="n">
        <v>91.9</v>
      </c>
      <c r="I36" s="37" t="n">
        <v>122.6</v>
      </c>
      <c r="J36" s="37" t="n">
        <v>119.6</v>
      </c>
      <c r="K36" s="37" t="n">
        <v>93.2</v>
      </c>
      <c r="L36" s="37" t="n">
        <v>88.6</v>
      </c>
      <c r="M36" s="37" t="n">
        <v>92.8</v>
      </c>
      <c r="N36" s="37" t="n">
        <v>103.8</v>
      </c>
      <c r="O36" s="41"/>
      <c r="P36" s="40" t="n">
        <f aca="false">AVERAGE(D36:O36)</f>
        <v>103.790909090909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44" t="n">
        <v>5.91</v>
      </c>
      <c r="E37" s="44" t="n">
        <v>3.37</v>
      </c>
      <c r="F37" s="44" t="n">
        <v>3.84</v>
      </c>
      <c r="G37" s="44" t="n">
        <v>3.66</v>
      </c>
      <c r="H37" s="44" t="n">
        <v>3.07</v>
      </c>
      <c r="I37" s="44" t="n">
        <v>2.02</v>
      </c>
      <c r="J37" s="44" t="n">
        <v>1.77</v>
      </c>
      <c r="K37" s="44" t="n">
        <v>1.42</v>
      </c>
      <c r="L37" s="38" t="n">
        <v>1.1</v>
      </c>
      <c r="M37" s="44" t="n">
        <v>1.45</v>
      </c>
      <c r="N37" s="44" t="n">
        <v>0.89</v>
      </c>
      <c r="O37" s="45"/>
      <c r="P37" s="40" t="n">
        <f aca="false">AVERAGE(D37:O37)</f>
        <v>2.59090909090909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4" t="n">
        <v>0.006</v>
      </c>
      <c r="E38" s="44" t="n">
        <v>0.004</v>
      </c>
      <c r="F38" s="44" t="s">
        <v>178</v>
      </c>
      <c r="G38" s="44" t="n">
        <v>0.007</v>
      </c>
      <c r="H38" s="44" t="n">
        <v>0.002</v>
      </c>
      <c r="I38" s="44" t="s">
        <v>178</v>
      </c>
      <c r="J38" s="44" t="n">
        <v>0.003</v>
      </c>
      <c r="K38" s="44" t="n">
        <v>0.002</v>
      </c>
      <c r="L38" s="44" t="n">
        <v>0.001</v>
      </c>
      <c r="M38" s="44" t="s">
        <v>178</v>
      </c>
      <c r="N38" s="44" t="s">
        <v>178</v>
      </c>
      <c r="O38" s="45"/>
      <c r="P38" s="56" t="n">
        <f aca="false">AVERAGE(D38:O38)</f>
        <v>0.00357142857142857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4" t="n">
        <v>0.028</v>
      </c>
      <c r="E39" s="44" t="s">
        <v>116</v>
      </c>
      <c r="F39" s="44" t="n">
        <v>0.028</v>
      </c>
      <c r="G39" s="44" t="s">
        <v>116</v>
      </c>
      <c r="H39" s="49" t="n">
        <v>0.086</v>
      </c>
      <c r="I39" s="49" t="n">
        <v>0.034</v>
      </c>
      <c r="J39" s="44" t="n">
        <v>0.068</v>
      </c>
      <c r="K39" s="49" t="n">
        <v>0.148</v>
      </c>
      <c r="L39" s="44" t="n">
        <v>0.092</v>
      </c>
      <c r="M39" s="44" t="s">
        <v>116</v>
      </c>
      <c r="N39" s="44" t="n">
        <v>0.075</v>
      </c>
      <c r="O39" s="45"/>
      <c r="P39" s="56" t="n">
        <f aca="false">AVERAGE(D39:O39)</f>
        <v>0.069875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104</v>
      </c>
      <c r="E40" s="49" t="n">
        <v>0.065</v>
      </c>
      <c r="F40" s="49" t="n">
        <v>0.088</v>
      </c>
      <c r="G40" s="49" t="n">
        <v>0.104</v>
      </c>
      <c r="H40" s="49" t="n">
        <v>0.098</v>
      </c>
      <c r="I40" s="49" t="n">
        <v>0.114</v>
      </c>
      <c r="J40" s="49" t="n">
        <v>0.142</v>
      </c>
      <c r="K40" s="49" t="s">
        <v>255</v>
      </c>
      <c r="L40" s="49" t="n">
        <v>0.12</v>
      </c>
      <c r="M40" s="49" t="n">
        <v>0.108</v>
      </c>
      <c r="N40" s="49" t="n">
        <v>0.075</v>
      </c>
      <c r="O40" s="50"/>
      <c r="P40" s="56" t="n">
        <f aca="false">AVERAGE(D40:O40)</f>
        <v>0.1018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s">
        <v>2</v>
      </c>
      <c r="E43" s="37" t="s">
        <v>2</v>
      </c>
      <c r="F43" s="37" t="s">
        <v>2</v>
      </c>
      <c r="G43" s="37" t="s">
        <v>2</v>
      </c>
      <c r="H43" s="37" t="s">
        <v>2</v>
      </c>
      <c r="I43" s="37" t="s">
        <v>2</v>
      </c>
      <c r="J43" s="37" t="s">
        <v>2</v>
      </c>
      <c r="K43" s="37" t="s">
        <v>2</v>
      </c>
      <c r="L43" s="37" t="s">
        <v>2</v>
      </c>
      <c r="M43" s="37" t="s">
        <v>2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119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2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19</v>
      </c>
      <c r="E9" s="30" t="s">
        <v>232</v>
      </c>
      <c r="F9" s="30" t="s">
        <v>243</v>
      </c>
      <c r="G9" s="30" t="s">
        <v>268</v>
      </c>
      <c r="H9" s="30" t="s">
        <v>273</v>
      </c>
      <c r="I9" s="30" t="s">
        <v>87</v>
      </c>
      <c r="J9" s="30" t="s">
        <v>264</v>
      </c>
      <c r="K9" s="30" t="s">
        <v>80</v>
      </c>
      <c r="L9" s="31" t="s">
        <v>274</v>
      </c>
      <c r="M9" s="31" t="s">
        <v>201</v>
      </c>
      <c r="N9" s="31" t="s">
        <v>275</v>
      </c>
      <c r="O9" s="32" t="s">
        <v>260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 t="n">
        <v>55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41"/>
      <c r="P10" s="58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 t="n">
        <v>4</v>
      </c>
      <c r="E11" s="37" t="n">
        <v>8</v>
      </c>
      <c r="F11" s="37" t="n">
        <v>6</v>
      </c>
      <c r="G11" s="37" t="n">
        <v>13</v>
      </c>
      <c r="H11" s="37" t="n">
        <v>17</v>
      </c>
      <c r="I11" s="37" t="n">
        <v>24</v>
      </c>
      <c r="J11" s="37"/>
      <c r="K11" s="37" t="n">
        <v>25</v>
      </c>
      <c r="L11" s="37" t="n">
        <v>19</v>
      </c>
      <c r="M11" s="37" t="n">
        <v>16</v>
      </c>
      <c r="N11" s="37" t="n">
        <v>13</v>
      </c>
      <c r="O11" s="41" t="n">
        <v>9</v>
      </c>
      <c r="P11" s="40" t="n">
        <f aca="false">AVERAGE(D11:O11)</f>
        <v>14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 t="n">
        <v>3</v>
      </c>
      <c r="E12" s="37" t="n">
        <v>13</v>
      </c>
      <c r="F12" s="37" t="n">
        <v>8</v>
      </c>
      <c r="G12" s="37" t="n">
        <v>11</v>
      </c>
      <c r="H12" s="37" t="n">
        <v>20</v>
      </c>
      <c r="I12" s="37" t="n">
        <v>27</v>
      </c>
      <c r="J12" s="37"/>
      <c r="K12" s="37" t="n">
        <v>34</v>
      </c>
      <c r="L12" s="37" t="n">
        <v>20</v>
      </c>
      <c r="M12" s="37" t="n">
        <v>20</v>
      </c>
      <c r="N12" s="37" t="n">
        <v>12</v>
      </c>
      <c r="O12" s="41" t="n">
        <v>13</v>
      </c>
      <c r="P12" s="40" t="n">
        <f aca="false">AVERAGE(D12:O12)</f>
        <v>16.4545454545455</v>
      </c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 t="s">
        <v>2</v>
      </c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550</v>
      </c>
      <c r="E14" s="44" t="n">
        <v>575</v>
      </c>
      <c r="F14" s="44" t="n">
        <v>530</v>
      </c>
      <c r="G14" s="44" t="n">
        <v>450</v>
      </c>
      <c r="H14" s="44" t="n">
        <v>480</v>
      </c>
      <c r="I14" s="44" t="n">
        <v>465</v>
      </c>
      <c r="J14" s="44" t="n">
        <v>470</v>
      </c>
      <c r="K14" s="44" t="n">
        <v>475</v>
      </c>
      <c r="L14" s="44" t="n">
        <v>490</v>
      </c>
      <c r="M14" s="44" t="n">
        <v>530</v>
      </c>
      <c r="N14" s="44" t="n">
        <v>580</v>
      </c>
      <c r="O14" s="45" t="n">
        <v>440</v>
      </c>
      <c r="P14" s="40" t="n">
        <f aca="false">AVERAGE(D14:O14)</f>
        <v>502.916666666667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8.34</v>
      </c>
      <c r="E15" s="38" t="n">
        <v>8.17</v>
      </c>
      <c r="F15" s="38" t="n">
        <v>8.06</v>
      </c>
      <c r="G15" s="38" t="n">
        <v>8.02</v>
      </c>
      <c r="H15" s="38" t="n">
        <v>8.06</v>
      </c>
      <c r="I15" s="38" t="n">
        <v>8.05</v>
      </c>
      <c r="J15" s="38" t="n">
        <v>8.15</v>
      </c>
      <c r="K15" s="38" t="n">
        <v>8.06</v>
      </c>
      <c r="L15" s="38" t="n">
        <v>7.7</v>
      </c>
      <c r="M15" s="38" t="n">
        <v>7.99</v>
      </c>
      <c r="N15" s="38" t="n">
        <v>7.9</v>
      </c>
      <c r="O15" s="39" t="n">
        <v>7.42</v>
      </c>
      <c r="P15" s="40" t="n">
        <f aca="false">AVERAGE(D15:O15)</f>
        <v>7.99333333333333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0" t="s">
        <v>2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1</v>
      </c>
      <c r="E17" s="37" t="n">
        <v>0.5</v>
      </c>
      <c r="F17" s="37" t="n">
        <v>0.6</v>
      </c>
      <c r="G17" s="37" t="n">
        <v>0.1</v>
      </c>
      <c r="H17" s="37" t="n">
        <v>0.1</v>
      </c>
      <c r="I17" s="37" t="n">
        <v>0.4</v>
      </c>
      <c r="J17" s="37" t="n">
        <v>0.2</v>
      </c>
      <c r="K17" s="37" t="n">
        <v>0.6</v>
      </c>
      <c r="L17" s="37" t="n">
        <v>0.5</v>
      </c>
      <c r="M17" s="37" t="n">
        <v>0.1</v>
      </c>
      <c r="N17" s="37" t="n">
        <v>0.6</v>
      </c>
      <c r="O17" s="41" t="n">
        <v>0.1</v>
      </c>
      <c r="P17" s="40" t="n">
        <f aca="false">AVERAGE(D17:O17)</f>
        <v>0.325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7" t="n">
        <v>1.5</v>
      </c>
      <c r="E18" s="37" t="n">
        <v>1.2</v>
      </c>
      <c r="F18" s="37" t="n">
        <v>1.1</v>
      </c>
      <c r="G18" s="37" t="n">
        <v>1.1</v>
      </c>
      <c r="H18" s="37" t="n">
        <v>1.4</v>
      </c>
      <c r="I18" s="37" t="n">
        <v>1</v>
      </c>
      <c r="J18" s="37" t="n">
        <v>1.2</v>
      </c>
      <c r="K18" s="37" t="n">
        <v>0.9</v>
      </c>
      <c r="L18" s="37" t="n">
        <v>0.9</v>
      </c>
      <c r="M18" s="37" t="n">
        <v>1.4</v>
      </c>
      <c r="N18" s="37" t="n">
        <v>0.7</v>
      </c>
      <c r="O18" s="41" t="n">
        <v>0.9</v>
      </c>
      <c r="P18" s="40" t="n">
        <f aca="false">AVERAGE(D18:O18)</f>
        <v>1.10833333333333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4</v>
      </c>
      <c r="E19" s="37" t="n">
        <v>4.5</v>
      </c>
      <c r="F19" s="37" t="n">
        <v>4.4</v>
      </c>
      <c r="G19" s="37" t="n">
        <v>3.6</v>
      </c>
      <c r="H19" s="37" t="n">
        <v>4</v>
      </c>
      <c r="I19" s="37" t="n">
        <v>3.6</v>
      </c>
      <c r="J19" s="37" t="n">
        <v>3.7</v>
      </c>
      <c r="K19" s="37" t="n">
        <v>4</v>
      </c>
      <c r="L19" s="37" t="n">
        <v>4</v>
      </c>
      <c r="M19" s="37" t="n">
        <v>4.4</v>
      </c>
      <c r="N19" s="37" t="n">
        <v>5.4</v>
      </c>
      <c r="O19" s="41" t="n">
        <v>3.8</v>
      </c>
      <c r="P19" s="40" t="n">
        <f aca="false">AVERAGE(D19:O19)</f>
        <v>4.11666666666667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.6</v>
      </c>
      <c r="E20" s="37" t="n">
        <v>0.1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40" t="n">
        <f aca="false">AVERAGE(D20:O20)</f>
        <v>0.0583333333333333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6.2</v>
      </c>
      <c r="E21" s="37" t="n">
        <v>6.3</v>
      </c>
      <c r="F21" s="37" t="n">
        <v>6.1</v>
      </c>
      <c r="G21" s="37" t="n">
        <v>4.8</v>
      </c>
      <c r="H21" s="37" t="n">
        <v>5.5</v>
      </c>
      <c r="I21" s="37" t="n">
        <v>5</v>
      </c>
      <c r="J21" s="37" t="n">
        <v>5.1</v>
      </c>
      <c r="K21" s="37" t="n">
        <v>5.5</v>
      </c>
      <c r="L21" s="37" t="n">
        <v>5.4</v>
      </c>
      <c r="M21" s="37" t="n">
        <v>5.9</v>
      </c>
      <c r="N21" s="37" t="n">
        <v>6.7</v>
      </c>
      <c r="O21" s="41" t="n">
        <v>4.8</v>
      </c>
      <c r="P21" s="40" t="n">
        <f aca="false">AVERAGE(D21:O21)</f>
        <v>5.60833333333333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7" t="n">
        <v>1</v>
      </c>
      <c r="E22" s="37" t="n">
        <v>1.1</v>
      </c>
      <c r="F22" s="37" t="n">
        <v>1.1</v>
      </c>
      <c r="G22" s="37" t="n">
        <v>0.6</v>
      </c>
      <c r="H22" s="37" t="n">
        <v>0.7</v>
      </c>
      <c r="I22" s="37" t="n">
        <v>1.2</v>
      </c>
      <c r="J22" s="37" t="n">
        <v>1.2</v>
      </c>
      <c r="K22" s="37" t="n">
        <v>1.3</v>
      </c>
      <c r="L22" s="37" t="n">
        <v>1.2</v>
      </c>
      <c r="M22" s="37" t="n">
        <v>1.1</v>
      </c>
      <c r="N22" s="37" t="n">
        <v>1.4</v>
      </c>
      <c r="O22" s="41" t="n">
        <v>0.8</v>
      </c>
      <c r="P22" s="40" t="n">
        <f aca="false">AVERAGE(D22:O22)</f>
        <v>1.05833333333333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4</v>
      </c>
      <c r="E23" s="37" t="n">
        <v>1.2</v>
      </c>
      <c r="F23" s="37" t="n">
        <v>1.2</v>
      </c>
      <c r="G23" s="37" t="n">
        <v>1</v>
      </c>
      <c r="H23" s="37" t="n">
        <v>1.4</v>
      </c>
      <c r="I23" s="37" t="n">
        <v>1</v>
      </c>
      <c r="J23" s="37" t="n">
        <v>0.9</v>
      </c>
      <c r="K23" s="37" t="n">
        <v>1.4</v>
      </c>
      <c r="L23" s="37" t="n">
        <v>1</v>
      </c>
      <c r="M23" s="37" t="n">
        <v>1.2</v>
      </c>
      <c r="N23" s="37" t="n">
        <v>1.5</v>
      </c>
      <c r="O23" s="41" t="n">
        <v>1.2</v>
      </c>
      <c r="P23" s="40" t="n">
        <f aca="false">AVERAGE(D23:O23)</f>
        <v>1.2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3.8</v>
      </c>
      <c r="E24" s="37" t="n">
        <v>4</v>
      </c>
      <c r="F24" s="37" t="n">
        <v>3.8</v>
      </c>
      <c r="G24" s="37" t="n">
        <v>3.2</v>
      </c>
      <c r="H24" s="37" t="n">
        <v>3.4</v>
      </c>
      <c r="I24" s="37" t="n">
        <v>2.8</v>
      </c>
      <c r="J24" s="37" t="n">
        <v>3</v>
      </c>
      <c r="K24" s="37" t="n">
        <v>2.8</v>
      </c>
      <c r="L24" s="37" t="n">
        <v>3.2</v>
      </c>
      <c r="M24" s="37" t="n">
        <v>3.6</v>
      </c>
      <c r="N24" s="37" t="n">
        <v>3.8</v>
      </c>
      <c r="O24" s="41" t="n">
        <v>2.8</v>
      </c>
      <c r="P24" s="40" t="n">
        <f aca="false">AVERAGE(D24:O24)</f>
        <v>3.35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.1</v>
      </c>
      <c r="O25" s="41" t="n">
        <v>0</v>
      </c>
      <c r="P25" s="40" t="n">
        <f aca="false">AVERAGE(D25:O25)</f>
        <v>0.00833333333333333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6</v>
      </c>
      <c r="E26" s="37" t="n">
        <v>0.7</v>
      </c>
      <c r="F26" s="37" t="n">
        <v>0.7</v>
      </c>
      <c r="G26" s="37" t="n">
        <v>0.4</v>
      </c>
      <c r="H26" s="37" t="n">
        <v>0.5</v>
      </c>
      <c r="I26" s="37" t="n">
        <v>0.9</v>
      </c>
      <c r="J26" s="37" t="n">
        <v>0.9</v>
      </c>
      <c r="K26" s="37" t="n">
        <v>0.9</v>
      </c>
      <c r="L26" s="37" t="n">
        <v>0.8</v>
      </c>
      <c r="M26" s="37" t="n">
        <v>0.7</v>
      </c>
      <c r="N26" s="37" t="n">
        <v>0.9</v>
      </c>
      <c r="O26" s="41" t="n">
        <v>0.6</v>
      </c>
      <c r="P26" s="40" t="n">
        <f aca="false">AVERAGE(D26:O26)</f>
        <v>0.716666666666667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3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 t="s">
        <v>2</v>
      </c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6.1</v>
      </c>
      <c r="E28" s="37" t="n">
        <v>17.5</v>
      </c>
      <c r="F28" s="37" t="n">
        <v>18</v>
      </c>
      <c r="G28" s="37" t="n">
        <v>12.5</v>
      </c>
      <c r="H28" s="37" t="n">
        <v>12.7</v>
      </c>
      <c r="I28" s="37" t="n">
        <v>24</v>
      </c>
      <c r="J28" s="37" t="n">
        <v>23.5</v>
      </c>
      <c r="K28" s="37" t="n">
        <v>23.6</v>
      </c>
      <c r="L28" s="37" t="n">
        <v>22.2</v>
      </c>
      <c r="M28" s="37" t="n">
        <v>18.6</v>
      </c>
      <c r="N28" s="37" t="n">
        <v>20.9</v>
      </c>
      <c r="O28" s="41" t="n">
        <v>16.7</v>
      </c>
      <c r="P28" s="40" t="n">
        <f aca="false">AVERAGE(D28:O28)</f>
        <v>18.8583333333333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60</v>
      </c>
      <c r="E29" s="44" t="n">
        <v>260</v>
      </c>
      <c r="F29" s="44" t="n">
        <v>250</v>
      </c>
      <c r="G29" s="44" t="n">
        <v>210</v>
      </c>
      <c r="H29" s="44" t="n">
        <v>240</v>
      </c>
      <c r="I29" s="44" t="n">
        <v>190</v>
      </c>
      <c r="J29" s="44" t="n">
        <v>195</v>
      </c>
      <c r="K29" s="44" t="n">
        <v>210</v>
      </c>
      <c r="L29" s="44" t="n">
        <v>210</v>
      </c>
      <c r="M29" s="44" t="n">
        <v>240</v>
      </c>
      <c r="N29" s="44" t="n">
        <v>265</v>
      </c>
      <c r="O29" s="45" t="n">
        <v>200</v>
      </c>
      <c r="P29" s="40" t="n">
        <f aca="false">AVERAGE(D29:O29)</f>
        <v>227.5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230</v>
      </c>
      <c r="E30" s="44" t="n">
        <v>230</v>
      </c>
      <c r="F30" s="44" t="n">
        <v>220</v>
      </c>
      <c r="G30" s="44" t="n">
        <v>180</v>
      </c>
      <c r="H30" s="44" t="n">
        <v>200</v>
      </c>
      <c r="I30" s="44" t="n">
        <v>180</v>
      </c>
      <c r="J30" s="44" t="n">
        <v>185</v>
      </c>
      <c r="K30" s="44" t="n">
        <v>200</v>
      </c>
      <c r="L30" s="44" t="n">
        <v>200</v>
      </c>
      <c r="M30" s="44" t="n">
        <v>220</v>
      </c>
      <c r="N30" s="44" t="n">
        <v>265</v>
      </c>
      <c r="O30" s="45" t="n">
        <v>190</v>
      </c>
      <c r="P30" s="40" t="n">
        <f aca="false">AVERAGE(D30:O30)</f>
        <v>208.333333333333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30</v>
      </c>
      <c r="E31" s="44" t="n">
        <v>30</v>
      </c>
      <c r="F31" s="47" t="n">
        <v>30</v>
      </c>
      <c r="G31" s="44" t="n">
        <v>30</v>
      </c>
      <c r="H31" s="44" t="n">
        <v>40</v>
      </c>
      <c r="I31" s="44" t="n">
        <v>10</v>
      </c>
      <c r="J31" s="44" t="n">
        <v>10</v>
      </c>
      <c r="K31" s="44" t="n">
        <v>10</v>
      </c>
      <c r="L31" s="44" t="n">
        <v>10</v>
      </c>
      <c r="M31" s="44" t="n">
        <v>20</v>
      </c>
      <c r="N31" s="44" t="n">
        <v>0</v>
      </c>
      <c r="O31" s="45" t="n">
        <v>10</v>
      </c>
      <c r="P31" s="40" t="n">
        <f aca="false">AVERAGE(D31:O31)</f>
        <v>19.1666666666667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90</v>
      </c>
      <c r="E32" s="44" t="n">
        <v>200</v>
      </c>
      <c r="F32" s="44" t="n">
        <v>190</v>
      </c>
      <c r="G32" s="44" t="n">
        <v>160</v>
      </c>
      <c r="H32" s="44" t="n">
        <v>170</v>
      </c>
      <c r="I32" s="44" t="n">
        <v>140</v>
      </c>
      <c r="J32" s="44" t="n">
        <v>150</v>
      </c>
      <c r="K32" s="44" t="n">
        <v>140</v>
      </c>
      <c r="L32" s="44" t="n">
        <v>160</v>
      </c>
      <c r="M32" s="44" t="n">
        <v>180</v>
      </c>
      <c r="N32" s="44" t="n">
        <v>190</v>
      </c>
      <c r="O32" s="45" t="n">
        <v>140</v>
      </c>
      <c r="P32" s="40" t="n">
        <f aca="false">AVERAGE(D32:O32)</f>
        <v>167.5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70</v>
      </c>
      <c r="E33" s="44" t="n">
        <v>60</v>
      </c>
      <c r="F33" s="44" t="n">
        <v>60</v>
      </c>
      <c r="G33" s="44" t="n">
        <v>50</v>
      </c>
      <c r="H33" s="44" t="n">
        <v>70</v>
      </c>
      <c r="I33" s="44" t="n">
        <v>50</v>
      </c>
      <c r="J33" s="44" t="n">
        <v>45</v>
      </c>
      <c r="K33" s="44" t="n">
        <v>70</v>
      </c>
      <c r="L33" s="44" t="n">
        <v>50</v>
      </c>
      <c r="M33" s="44" t="n">
        <v>60</v>
      </c>
      <c r="N33" s="44" t="n">
        <v>75</v>
      </c>
      <c r="O33" s="45" t="n">
        <v>60</v>
      </c>
      <c r="P33" s="40" t="n">
        <f aca="false">AVERAGE(D33:O33)</f>
        <v>60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12</v>
      </c>
      <c r="E34" s="37" t="n">
        <v>12</v>
      </c>
      <c r="F34" s="37" t="n">
        <v>14</v>
      </c>
      <c r="G34" s="37" t="n">
        <v>14</v>
      </c>
      <c r="H34" s="37" t="n">
        <v>11</v>
      </c>
      <c r="I34" s="37" t="n">
        <v>13</v>
      </c>
      <c r="J34" s="37" t="n">
        <v>16</v>
      </c>
      <c r="K34" s="37" t="n">
        <v>22</v>
      </c>
      <c r="L34" s="37" t="n">
        <v>22</v>
      </c>
      <c r="M34" s="37" t="n">
        <v>11</v>
      </c>
      <c r="N34" s="37" t="n">
        <v>14</v>
      </c>
      <c r="O34" s="41" t="n">
        <v>14</v>
      </c>
      <c r="P34" s="40" t="n">
        <f aca="false">AVERAGE(D34:O34)</f>
        <v>14.5833333333333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1.7</v>
      </c>
      <c r="E35" s="37" t="n">
        <v>11.6</v>
      </c>
      <c r="F35" s="37" t="n">
        <v>11.8</v>
      </c>
      <c r="G35" s="37" t="n">
        <v>10.2</v>
      </c>
      <c r="H35" s="37" t="n">
        <v>10</v>
      </c>
      <c r="I35" s="37" t="n">
        <v>13</v>
      </c>
      <c r="J35" s="37" t="n">
        <v>12</v>
      </c>
      <c r="K35" s="37" t="n">
        <v>7.7</v>
      </c>
      <c r="L35" s="37" t="n">
        <v>7.6</v>
      </c>
      <c r="M35" s="37" t="n">
        <v>10.6</v>
      </c>
      <c r="N35" s="37" t="n">
        <v>10.9</v>
      </c>
      <c r="O35" s="41" t="n">
        <v>10.4</v>
      </c>
      <c r="P35" s="40" t="n">
        <f aca="false">AVERAGE(D35:O35)</f>
        <v>10.625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8.3</v>
      </c>
      <c r="E36" s="37" t="n">
        <v>107.4</v>
      </c>
      <c r="F36" s="37" t="n">
        <v>113.5</v>
      </c>
      <c r="G36" s="37" t="n">
        <v>98.1</v>
      </c>
      <c r="H36" s="37" t="n">
        <v>90.1</v>
      </c>
      <c r="I36" s="37" t="n">
        <v>122.6</v>
      </c>
      <c r="J36" s="37" t="n">
        <v>121.2</v>
      </c>
      <c r="K36" s="37" t="n">
        <v>87.5</v>
      </c>
      <c r="L36" s="37" t="n">
        <v>86.4</v>
      </c>
      <c r="M36" s="37" t="n">
        <v>95.5</v>
      </c>
      <c r="N36" s="37" t="n">
        <v>104.8</v>
      </c>
      <c r="O36" s="41" t="n">
        <v>100</v>
      </c>
      <c r="P36" s="40" t="n">
        <f aca="false">AVERAGE(D36:O36)</f>
        <v>102.95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44" t="n">
        <v>10.04</v>
      </c>
      <c r="E37" s="44" t="n">
        <v>13.56</v>
      </c>
      <c r="F37" s="44" t="n">
        <v>6.73</v>
      </c>
      <c r="G37" s="38" t="n">
        <v>8.5</v>
      </c>
      <c r="H37" s="44" t="n">
        <v>7.04</v>
      </c>
      <c r="I37" s="44" t="n">
        <v>4.31</v>
      </c>
      <c r="J37" s="44" t="n">
        <v>3.66</v>
      </c>
      <c r="K37" s="44" t="n">
        <v>2.27</v>
      </c>
      <c r="L37" s="44" t="n">
        <v>3.54</v>
      </c>
      <c r="M37" s="44" t="n">
        <v>7.32</v>
      </c>
      <c r="N37" s="44" t="n">
        <v>4.55</v>
      </c>
      <c r="O37" s="45" t="n">
        <v>6.44</v>
      </c>
      <c r="P37" s="40" t="n">
        <f aca="false">AVERAGE(D37:O37)</f>
        <v>6.49666666666667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4" t="n">
        <v>0.005</v>
      </c>
      <c r="E38" s="44" t="n">
        <v>0.002</v>
      </c>
      <c r="F38" s="44" t="s">
        <v>178</v>
      </c>
      <c r="G38" s="44" t="n">
        <v>0.004</v>
      </c>
      <c r="H38" s="44" t="n">
        <v>0.002</v>
      </c>
      <c r="I38" s="44" t="s">
        <v>178</v>
      </c>
      <c r="J38" s="44" t="n">
        <v>0.003</v>
      </c>
      <c r="K38" s="44" t="n">
        <v>0.001</v>
      </c>
      <c r="L38" s="44" t="s">
        <v>178</v>
      </c>
      <c r="M38" s="44" t="s">
        <v>178</v>
      </c>
      <c r="N38" s="44" t="s">
        <v>178</v>
      </c>
      <c r="O38" s="45" t="n">
        <v>0.002</v>
      </c>
      <c r="P38" s="56" t="n">
        <f aca="false">AVERAGE(D38:O38)</f>
        <v>0.00271428571428571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4" t="n">
        <v>0.028</v>
      </c>
      <c r="E39" s="44" t="s">
        <v>116</v>
      </c>
      <c r="F39" s="44" t="s">
        <v>116</v>
      </c>
      <c r="G39" s="44" t="n">
        <v>0.046</v>
      </c>
      <c r="H39" s="49" t="n">
        <v>0.052</v>
      </c>
      <c r="I39" s="49" t="n">
        <v>0.028</v>
      </c>
      <c r="J39" s="44" t="n">
        <v>0.028</v>
      </c>
      <c r="K39" s="49" t="n">
        <v>0.24</v>
      </c>
      <c r="L39" s="44" t="n">
        <v>0.092</v>
      </c>
      <c r="M39" s="44" t="s">
        <v>116</v>
      </c>
      <c r="N39" s="44" t="s">
        <v>116</v>
      </c>
      <c r="O39" s="45" t="s">
        <v>116</v>
      </c>
      <c r="P39" s="56" t="n">
        <f aca="false">AVERAGE(D39:O39)</f>
        <v>0.0734285714285714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227</v>
      </c>
      <c r="E40" s="49" t="n">
        <v>0.298</v>
      </c>
      <c r="F40" s="49" t="n">
        <v>0.179</v>
      </c>
      <c r="G40" s="49" t="n">
        <v>0.178</v>
      </c>
      <c r="H40" s="49" t="n">
        <v>0.166</v>
      </c>
      <c r="I40" s="49" t="n">
        <v>0.195</v>
      </c>
      <c r="J40" s="49" t="n">
        <v>0.201</v>
      </c>
      <c r="K40" s="49" t="n">
        <v>0.243</v>
      </c>
      <c r="L40" s="49" t="n">
        <v>0.195</v>
      </c>
      <c r="M40" s="49" t="n">
        <v>0.211</v>
      </c>
      <c r="N40" s="49" t="n">
        <v>0.093</v>
      </c>
      <c r="O40" s="50" t="n">
        <v>0.198</v>
      </c>
      <c r="P40" s="56" t="n">
        <f aca="false">AVERAGE(D40:O40)</f>
        <v>0.198666666666667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s">
        <v>2</v>
      </c>
      <c r="E43" s="37" t="s">
        <v>2</v>
      </c>
      <c r="F43" s="37" t="s">
        <v>2</v>
      </c>
      <c r="G43" s="37" t="s">
        <v>2</v>
      </c>
      <c r="H43" s="37" t="s">
        <v>2</v>
      </c>
      <c r="I43" s="37" t="s">
        <v>2</v>
      </c>
      <c r="J43" s="37" t="s">
        <v>2</v>
      </c>
      <c r="K43" s="37" t="s">
        <v>2</v>
      </c>
      <c r="L43" s="37" t="s">
        <v>2</v>
      </c>
      <c r="M43" s="37" t="s">
        <v>2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8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3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257</v>
      </c>
      <c r="E9" s="30" t="s">
        <v>261</v>
      </c>
      <c r="F9" s="30" t="s">
        <v>243</v>
      </c>
      <c r="G9" s="30" t="s">
        <v>268</v>
      </c>
      <c r="H9" s="30" t="s">
        <v>276</v>
      </c>
      <c r="I9" s="30" t="s">
        <v>227</v>
      </c>
      <c r="J9" s="30" t="s">
        <v>222</v>
      </c>
      <c r="K9" s="30" t="s">
        <v>80</v>
      </c>
      <c r="L9" s="31" t="s">
        <v>274</v>
      </c>
      <c r="M9" s="31" t="s">
        <v>277</v>
      </c>
      <c r="N9" s="31" t="s">
        <v>275</v>
      </c>
      <c r="O9" s="32" t="s">
        <v>278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5"/>
      <c r="P10" s="58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44" t="s">
        <v>2</v>
      </c>
      <c r="E11" s="37" t="n">
        <v>14</v>
      </c>
      <c r="F11" s="37" t="n">
        <v>9</v>
      </c>
      <c r="G11" s="37" t="n">
        <v>14</v>
      </c>
      <c r="H11" s="37" t="n">
        <v>11</v>
      </c>
      <c r="I11" s="37" t="n">
        <v>21</v>
      </c>
      <c r="J11" s="37" t="n">
        <v>20</v>
      </c>
      <c r="K11" s="37" t="n">
        <v>22</v>
      </c>
      <c r="L11" s="37" t="n">
        <v>20</v>
      </c>
      <c r="M11" s="37" t="s">
        <v>2</v>
      </c>
      <c r="N11" s="37" t="n">
        <v>14</v>
      </c>
      <c r="O11" s="41" t="n">
        <v>6</v>
      </c>
      <c r="P11" s="40" t="n">
        <f aca="false">AVERAGE(D11:O11)</f>
        <v>15.1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44" t="s">
        <v>2</v>
      </c>
      <c r="E12" s="37" t="n">
        <v>7</v>
      </c>
      <c r="F12" s="37" t="n">
        <v>9</v>
      </c>
      <c r="G12" s="37" t="n">
        <v>16</v>
      </c>
      <c r="H12" s="37" t="n">
        <v>14</v>
      </c>
      <c r="I12" s="37" t="n">
        <v>29</v>
      </c>
      <c r="J12" s="37" t="n">
        <v>33</v>
      </c>
      <c r="K12" s="37" t="n">
        <v>27</v>
      </c>
      <c r="L12" s="37" t="n">
        <v>29</v>
      </c>
      <c r="M12" s="37" t="s">
        <v>2</v>
      </c>
      <c r="N12" s="37" t="n">
        <v>20</v>
      </c>
      <c r="O12" s="41" t="n">
        <v>3</v>
      </c>
      <c r="P12" s="40" t="n">
        <f aca="false">AVERAGE(D12:O12)</f>
        <v>18.7</v>
      </c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 t="s">
        <v>2</v>
      </c>
      <c r="H13" s="44" t="s">
        <v>2</v>
      </c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00</v>
      </c>
      <c r="E14" s="44" t="n">
        <v>385</v>
      </c>
      <c r="F14" s="44" t="n">
        <v>400</v>
      </c>
      <c r="G14" s="44" t="n">
        <v>350</v>
      </c>
      <c r="H14" s="44" t="n">
        <v>280</v>
      </c>
      <c r="I14" s="44" t="n">
        <v>430</v>
      </c>
      <c r="J14" s="44" t="n">
        <v>450</v>
      </c>
      <c r="K14" s="44" t="n">
        <v>460</v>
      </c>
      <c r="L14" s="44" t="n">
        <v>490</v>
      </c>
      <c r="M14" s="44" t="n">
        <v>480</v>
      </c>
      <c r="N14" s="44" t="n">
        <v>460</v>
      </c>
      <c r="O14" s="45" t="n">
        <v>450</v>
      </c>
      <c r="P14" s="40" t="n">
        <f aca="false">AVERAGE(D14:O14)</f>
        <v>419.583333333333</v>
      </c>
    </row>
    <row r="15" customFormat="false" ht="15" hidden="false" customHeight="true" outlineLevel="0" collapsed="false">
      <c r="A15" s="42" t="s">
        <v>37</v>
      </c>
      <c r="B15" s="35"/>
      <c r="C15" s="43"/>
      <c r="D15" s="44" t="n">
        <v>7.89</v>
      </c>
      <c r="E15" s="44" t="n">
        <v>7.31</v>
      </c>
      <c r="F15" s="44" t="n">
        <v>7.85</v>
      </c>
      <c r="G15" s="44" t="n">
        <v>7.54</v>
      </c>
      <c r="H15" s="44" t="n">
        <v>7.47</v>
      </c>
      <c r="I15" s="44" t="n">
        <v>7.6</v>
      </c>
      <c r="J15" s="44" t="n">
        <v>7.72</v>
      </c>
      <c r="K15" s="44" t="n">
        <v>7.53</v>
      </c>
      <c r="L15" s="44" t="n">
        <v>7.65</v>
      </c>
      <c r="M15" s="44" t="n">
        <v>7.82</v>
      </c>
      <c r="N15" s="44" t="n">
        <v>7.1</v>
      </c>
      <c r="O15" s="45" t="n">
        <v>7.85</v>
      </c>
      <c r="P15" s="40" t="n">
        <f aca="false">AVERAGE(D15:O15)</f>
        <v>7.61083333333333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44"/>
      <c r="E16" s="44"/>
      <c r="F16" s="44" t="s">
        <v>2</v>
      </c>
      <c r="G16" s="44"/>
      <c r="H16" s="44"/>
      <c r="I16" s="44"/>
      <c r="J16" s="44"/>
      <c r="K16" s="44"/>
      <c r="L16" s="44"/>
      <c r="M16" s="44"/>
      <c r="N16" s="44"/>
      <c r="O16" s="45"/>
      <c r="P16" s="40" t="s">
        <v>2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44" t="n">
        <v>0.1</v>
      </c>
      <c r="E17" s="44" t="n">
        <v>0.1</v>
      </c>
      <c r="F17" s="44" t="n">
        <v>0.1</v>
      </c>
      <c r="G17" s="44" t="n">
        <v>0.1</v>
      </c>
      <c r="H17" s="44" t="n">
        <v>0.1</v>
      </c>
      <c r="I17" s="44" t="n">
        <v>0.3</v>
      </c>
      <c r="J17" s="44" t="n">
        <v>0.3</v>
      </c>
      <c r="K17" s="44" t="n">
        <v>0.5</v>
      </c>
      <c r="L17" s="44" t="n">
        <v>0.6</v>
      </c>
      <c r="M17" s="44" t="n">
        <v>0.6</v>
      </c>
      <c r="N17" s="44" t="n">
        <v>0.6</v>
      </c>
      <c r="O17" s="45" t="n">
        <v>0.5</v>
      </c>
      <c r="P17" s="40" t="n">
        <f aca="false">AVERAGE(D17:O17)</f>
        <v>0.325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44" t="n">
        <v>0.7</v>
      </c>
      <c r="E18" s="44" t="n">
        <v>0.3</v>
      </c>
      <c r="F18" s="44" t="n">
        <v>0.5</v>
      </c>
      <c r="G18" s="44" t="n">
        <v>0.5</v>
      </c>
      <c r="H18" s="44" t="n">
        <v>0.6</v>
      </c>
      <c r="I18" s="44" t="n">
        <v>1.4</v>
      </c>
      <c r="J18" s="44" t="n">
        <v>1.2</v>
      </c>
      <c r="K18" s="44" t="n">
        <v>0.8</v>
      </c>
      <c r="L18" s="44" t="n">
        <v>1.3</v>
      </c>
      <c r="M18" s="44" t="n">
        <v>1.1</v>
      </c>
      <c r="N18" s="44" t="n">
        <v>1.3</v>
      </c>
      <c r="O18" s="45" t="n">
        <v>1.6</v>
      </c>
      <c r="P18" s="40" t="n">
        <f aca="false">AVERAGE(D18:O18)</f>
        <v>0.941666666666667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44" t="n">
        <v>3.6</v>
      </c>
      <c r="E19" s="44" t="n">
        <v>3.8</v>
      </c>
      <c r="F19" s="44" t="n">
        <v>3.8</v>
      </c>
      <c r="G19" s="44" t="n">
        <v>3.2</v>
      </c>
      <c r="H19" s="44" t="n">
        <v>2.2</v>
      </c>
      <c r="I19" s="44" t="n">
        <v>3.2</v>
      </c>
      <c r="J19" s="44" t="n">
        <v>3.4</v>
      </c>
      <c r="K19" s="44" t="n">
        <v>3.6</v>
      </c>
      <c r="L19" s="44" t="n">
        <v>3.8</v>
      </c>
      <c r="M19" s="44" t="n">
        <v>3.8</v>
      </c>
      <c r="N19" s="44" t="n">
        <v>3.6</v>
      </c>
      <c r="O19" s="45" t="n">
        <v>3.4</v>
      </c>
      <c r="P19" s="40" t="n">
        <f aca="false">AVERAGE(D19:O19)</f>
        <v>3.45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40" t="n">
        <f aca="false">AVERAGE(D20:O20)</f>
        <v>0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44" t="n">
        <v>4.4</v>
      </c>
      <c r="E21" s="44" t="n">
        <v>4.2</v>
      </c>
      <c r="F21" s="44" t="n">
        <v>4.4</v>
      </c>
      <c r="G21" s="44" t="n">
        <v>3.8</v>
      </c>
      <c r="H21" s="44" t="n">
        <v>2.9</v>
      </c>
      <c r="I21" s="44" t="n">
        <v>4.9</v>
      </c>
      <c r="J21" s="44" t="n">
        <v>4.9</v>
      </c>
      <c r="K21" s="44" t="n">
        <v>4.9</v>
      </c>
      <c r="L21" s="44" t="n">
        <v>5.7</v>
      </c>
      <c r="M21" s="44" t="n">
        <v>5.5</v>
      </c>
      <c r="N21" s="44" t="n">
        <v>5.5</v>
      </c>
      <c r="O21" s="45" t="n">
        <v>5.5</v>
      </c>
      <c r="P21" s="40" t="n">
        <f aca="false">AVERAGE(D21:O21)</f>
        <v>4.71666666666667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44" t="n">
        <v>0.6</v>
      </c>
      <c r="E22" s="44" t="n">
        <v>0.6</v>
      </c>
      <c r="F22" s="44" t="n">
        <v>0.6</v>
      </c>
      <c r="G22" s="44" t="n">
        <v>0.6</v>
      </c>
      <c r="H22" s="44" t="n">
        <v>0.6</v>
      </c>
      <c r="I22" s="44" t="n">
        <v>1.1</v>
      </c>
      <c r="J22" s="44" t="n">
        <v>1.1</v>
      </c>
      <c r="K22" s="44" t="n">
        <v>1.1</v>
      </c>
      <c r="L22" s="44" t="n">
        <v>1.2</v>
      </c>
      <c r="M22" s="44" t="n">
        <v>1.1</v>
      </c>
      <c r="N22" s="44" t="n">
        <v>1.1</v>
      </c>
      <c r="O22" s="45" t="n">
        <v>1.1</v>
      </c>
      <c r="P22" s="40" t="n">
        <f aca="false">AVERAGE(D22:O22)</f>
        <v>0.9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0.8</v>
      </c>
      <c r="E23" s="37" t="n">
        <v>0.8</v>
      </c>
      <c r="F23" s="37" t="n">
        <v>1</v>
      </c>
      <c r="G23" s="37" t="n">
        <v>1</v>
      </c>
      <c r="H23" s="37" t="n">
        <v>0.6</v>
      </c>
      <c r="I23" s="37" t="n">
        <v>1.2</v>
      </c>
      <c r="J23" s="37" t="n">
        <v>1</v>
      </c>
      <c r="K23" s="37" t="n">
        <v>0.8</v>
      </c>
      <c r="L23" s="37" t="n">
        <v>1.3</v>
      </c>
      <c r="M23" s="37" t="n">
        <v>1.2</v>
      </c>
      <c r="N23" s="37" t="n">
        <v>1</v>
      </c>
      <c r="O23" s="41" t="n">
        <v>1.4</v>
      </c>
      <c r="P23" s="40" t="n">
        <f aca="false">AVERAGE(D23:O23)</f>
        <v>1.00833333333333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3</v>
      </c>
      <c r="E24" s="37" t="n">
        <v>2.8</v>
      </c>
      <c r="F24" s="37" t="n">
        <v>2.8</v>
      </c>
      <c r="G24" s="37" t="n">
        <v>2.2</v>
      </c>
      <c r="H24" s="37" t="n">
        <v>1.7</v>
      </c>
      <c r="I24" s="37" t="n">
        <v>2.6</v>
      </c>
      <c r="J24" s="37" t="n">
        <v>2.8</v>
      </c>
      <c r="K24" s="37" t="n">
        <v>3</v>
      </c>
      <c r="L24" s="37" t="n">
        <v>3.2</v>
      </c>
      <c r="M24" s="37" t="n">
        <v>3.2</v>
      </c>
      <c r="N24" s="37" t="n">
        <v>3.4</v>
      </c>
      <c r="O24" s="41" t="n">
        <v>3</v>
      </c>
      <c r="P24" s="40" t="n">
        <f aca="false">AVERAGE(D24:O24)</f>
        <v>2.80833333333333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.2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40" t="n">
        <f aca="false">AVERAGE(D25:O25)</f>
        <v>0.0166666666666667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4</v>
      </c>
      <c r="E26" s="37" t="n">
        <v>0.4</v>
      </c>
      <c r="F26" s="37" t="n">
        <v>0.4</v>
      </c>
      <c r="G26" s="37" t="n">
        <v>0.5</v>
      </c>
      <c r="H26" s="37" t="n">
        <v>0.5</v>
      </c>
      <c r="I26" s="37" t="n">
        <v>0.8</v>
      </c>
      <c r="J26" s="37" t="n">
        <v>0.8</v>
      </c>
      <c r="K26" s="37" t="n">
        <v>0.8</v>
      </c>
      <c r="L26" s="37" t="n">
        <v>0.8</v>
      </c>
      <c r="M26" s="37" t="n">
        <v>0.7</v>
      </c>
      <c r="N26" s="37" t="n">
        <v>0.7</v>
      </c>
      <c r="O26" s="41" t="n">
        <v>0.7</v>
      </c>
      <c r="P26" s="40" t="n">
        <f aca="false">AVERAGE(D26:O26)</f>
        <v>0.625</v>
      </c>
    </row>
    <row r="27" customFormat="false" ht="15" hidden="false" customHeight="true" outlineLevel="0" collapsed="false">
      <c r="A27" s="42" t="s">
        <v>51</v>
      </c>
      <c r="B27" s="35"/>
      <c r="C27" s="36"/>
      <c r="D27" s="44" t="s">
        <v>53</v>
      </c>
      <c r="E27" s="44" t="s">
        <v>53</v>
      </c>
      <c r="F27" s="44" t="s">
        <v>53</v>
      </c>
      <c r="G27" s="44" t="s">
        <v>53</v>
      </c>
      <c r="H27" s="44" t="s">
        <v>53</v>
      </c>
      <c r="I27" s="44" t="s">
        <v>53</v>
      </c>
      <c r="J27" s="44" t="s">
        <v>53</v>
      </c>
      <c r="K27" s="44" t="s">
        <v>53</v>
      </c>
      <c r="L27" s="44" t="s">
        <v>53</v>
      </c>
      <c r="M27" s="44" t="s">
        <v>53</v>
      </c>
      <c r="N27" s="44" t="s">
        <v>53</v>
      </c>
      <c r="O27" s="45" t="s">
        <v>53</v>
      </c>
      <c r="P27" s="40" t="s">
        <v>2</v>
      </c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3.6</v>
      </c>
      <c r="E28" s="37" t="n">
        <v>14.3</v>
      </c>
      <c r="F28" s="37" t="n">
        <v>13.6</v>
      </c>
      <c r="G28" s="37" t="n">
        <v>15.8</v>
      </c>
      <c r="H28" s="37" t="n">
        <v>20.7</v>
      </c>
      <c r="I28" s="37" t="n">
        <v>22.4</v>
      </c>
      <c r="J28" s="37" t="n">
        <v>22.4</v>
      </c>
      <c r="K28" s="37" t="n">
        <v>22.4</v>
      </c>
      <c r="L28" s="37" t="n">
        <v>21</v>
      </c>
      <c r="M28" s="37" t="n">
        <v>20</v>
      </c>
      <c r="N28" s="37" t="n">
        <v>20</v>
      </c>
      <c r="O28" s="41" t="n">
        <v>20</v>
      </c>
      <c r="P28" s="40" t="n">
        <f aca="false">AVERAGE(D28:O28)</f>
        <v>18.85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90</v>
      </c>
      <c r="E29" s="44" t="n">
        <v>180</v>
      </c>
      <c r="F29" s="44" t="n">
        <v>190</v>
      </c>
      <c r="G29" s="44" t="n">
        <v>160</v>
      </c>
      <c r="H29" s="44" t="n">
        <v>115</v>
      </c>
      <c r="I29" s="44" t="n">
        <v>190</v>
      </c>
      <c r="J29" s="44" t="n">
        <v>190</v>
      </c>
      <c r="K29" s="44" t="n">
        <v>190</v>
      </c>
      <c r="L29" s="44" t="n">
        <v>225</v>
      </c>
      <c r="M29" s="44" t="n">
        <v>220</v>
      </c>
      <c r="N29" s="44" t="n">
        <v>220</v>
      </c>
      <c r="O29" s="45" t="n">
        <v>220</v>
      </c>
      <c r="P29" s="40" t="n">
        <f aca="false">AVERAGE(D29:O29)</f>
        <v>190.833333333333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80</v>
      </c>
      <c r="E30" s="44" t="n">
        <v>180</v>
      </c>
      <c r="F30" s="44" t="n">
        <v>190</v>
      </c>
      <c r="G30" s="44" t="n">
        <v>160</v>
      </c>
      <c r="H30" s="44" t="n">
        <v>110</v>
      </c>
      <c r="I30" s="44" t="n">
        <v>160</v>
      </c>
      <c r="J30" s="44" t="n">
        <v>170</v>
      </c>
      <c r="K30" s="44" t="n">
        <v>180</v>
      </c>
      <c r="L30" s="44" t="n">
        <v>190</v>
      </c>
      <c r="M30" s="44" t="n">
        <v>190</v>
      </c>
      <c r="N30" s="44" t="n">
        <v>180</v>
      </c>
      <c r="O30" s="45" t="n">
        <v>170</v>
      </c>
      <c r="P30" s="40" t="n">
        <f aca="false">AVERAGE(D30:O30)</f>
        <v>171.666666666667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10</v>
      </c>
      <c r="E31" s="44" t="n">
        <v>0</v>
      </c>
      <c r="F31" s="47" t="n">
        <v>0</v>
      </c>
      <c r="G31" s="44" t="n">
        <v>0</v>
      </c>
      <c r="H31" s="44" t="n">
        <v>5</v>
      </c>
      <c r="I31" s="44" t="n">
        <v>30</v>
      </c>
      <c r="J31" s="44" t="n">
        <v>20</v>
      </c>
      <c r="K31" s="44" t="n">
        <v>10</v>
      </c>
      <c r="L31" s="44" t="n">
        <v>35</v>
      </c>
      <c r="M31" s="44" t="n">
        <v>30</v>
      </c>
      <c r="N31" s="44" t="n">
        <v>40</v>
      </c>
      <c r="O31" s="45" t="n">
        <v>50</v>
      </c>
      <c r="P31" s="40" t="n">
        <f aca="false">AVERAGE(D31:O31)</f>
        <v>19.1666666666667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50</v>
      </c>
      <c r="E32" s="44" t="n">
        <v>140</v>
      </c>
      <c r="F32" s="44" t="n">
        <v>140</v>
      </c>
      <c r="G32" s="44" t="n">
        <v>110</v>
      </c>
      <c r="H32" s="44" t="n">
        <v>85</v>
      </c>
      <c r="I32" s="44" t="n">
        <v>130</v>
      </c>
      <c r="J32" s="44" t="n">
        <v>140</v>
      </c>
      <c r="K32" s="44" t="n">
        <v>150</v>
      </c>
      <c r="L32" s="44" t="n">
        <v>160</v>
      </c>
      <c r="M32" s="44" t="n">
        <v>160</v>
      </c>
      <c r="N32" s="44" t="n">
        <v>170</v>
      </c>
      <c r="O32" s="45" t="n">
        <v>150</v>
      </c>
      <c r="P32" s="40" t="n">
        <f aca="false">AVERAGE(D32:O32)</f>
        <v>140.416666666667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40</v>
      </c>
      <c r="E33" s="44" t="n">
        <v>40</v>
      </c>
      <c r="F33" s="44" t="n">
        <v>50</v>
      </c>
      <c r="G33" s="44" t="n">
        <v>50</v>
      </c>
      <c r="H33" s="44" t="n">
        <v>30</v>
      </c>
      <c r="I33" s="44" t="n">
        <v>60</v>
      </c>
      <c r="J33" s="44" t="n">
        <v>50</v>
      </c>
      <c r="K33" s="44" t="n">
        <v>40</v>
      </c>
      <c r="L33" s="44" t="n">
        <v>65</v>
      </c>
      <c r="M33" s="44" t="n">
        <v>60</v>
      </c>
      <c r="N33" s="44" t="n">
        <v>50</v>
      </c>
      <c r="O33" s="45" t="n">
        <v>70</v>
      </c>
      <c r="P33" s="40" t="n">
        <f aca="false">AVERAGE(D33:O33)</f>
        <v>50.4166666666667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14</v>
      </c>
      <c r="E34" s="37" t="n">
        <v>16</v>
      </c>
      <c r="F34" s="37" t="n">
        <v>16</v>
      </c>
      <c r="G34" s="37" t="n">
        <v>17</v>
      </c>
      <c r="H34" s="37" t="n">
        <v>16</v>
      </c>
      <c r="I34" s="37" t="n">
        <v>25</v>
      </c>
      <c r="J34" s="37" t="n">
        <v>25</v>
      </c>
      <c r="K34" s="37" t="n">
        <v>16</v>
      </c>
      <c r="L34" s="37" t="n">
        <v>15</v>
      </c>
      <c r="M34" s="37" t="n">
        <v>14</v>
      </c>
      <c r="N34" s="37" t="n">
        <v>15</v>
      </c>
      <c r="O34" s="41" t="n">
        <v>15</v>
      </c>
      <c r="P34" s="40" t="n">
        <f aca="false">AVERAGE(D34:O34)</f>
        <v>17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0.8</v>
      </c>
      <c r="E35" s="37" t="n">
        <v>11</v>
      </c>
      <c r="F35" s="37" t="n">
        <v>11.5</v>
      </c>
      <c r="G35" s="37" t="n">
        <v>9.8</v>
      </c>
      <c r="H35" s="37" t="n">
        <v>11.5</v>
      </c>
      <c r="I35" s="37" t="n">
        <v>9.4</v>
      </c>
      <c r="J35" s="37" t="n">
        <v>9.4</v>
      </c>
      <c r="K35" s="37" t="n">
        <v>11.4</v>
      </c>
      <c r="L35" s="37" t="n">
        <v>10.8</v>
      </c>
      <c r="M35" s="37" t="n">
        <v>9.8</v>
      </c>
      <c r="N35" s="37" t="n">
        <v>10.3</v>
      </c>
      <c r="O35" s="41" t="n">
        <v>9.5</v>
      </c>
      <c r="P35" s="40" t="n">
        <f aca="false">AVERAGE(D35:O35)</f>
        <v>10.4333333333333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3.8</v>
      </c>
      <c r="E36" s="37" t="n">
        <v>111.1</v>
      </c>
      <c r="F36" s="37" t="n">
        <v>116.2</v>
      </c>
      <c r="G36" s="37" t="n">
        <v>101</v>
      </c>
      <c r="H36" s="37" t="n">
        <v>116.2</v>
      </c>
      <c r="I36" s="37" t="n">
        <v>111.9</v>
      </c>
      <c r="J36" s="37" t="n">
        <v>111.9</v>
      </c>
      <c r="K36" s="37" t="n">
        <v>115.2</v>
      </c>
      <c r="L36" s="37" t="n">
        <v>105.9</v>
      </c>
      <c r="M36" s="37" t="n">
        <v>94.2</v>
      </c>
      <c r="N36" s="37" t="n">
        <v>101</v>
      </c>
      <c r="O36" s="41" t="n">
        <v>93.1</v>
      </c>
      <c r="P36" s="40" t="n">
        <f aca="false">AVERAGE(D36:O36)</f>
        <v>106.791666666667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44" t="n">
        <v>6.56</v>
      </c>
      <c r="E37" s="44" t="n">
        <v>5.43</v>
      </c>
      <c r="F37" s="44" t="n">
        <v>6.38</v>
      </c>
      <c r="G37" s="44" t="n">
        <v>5.08</v>
      </c>
      <c r="H37" s="44" t="n">
        <v>3.26</v>
      </c>
      <c r="I37" s="44" t="n">
        <v>4.9</v>
      </c>
      <c r="J37" s="44" t="n">
        <v>2.07</v>
      </c>
      <c r="K37" s="44" t="n">
        <v>4.37</v>
      </c>
      <c r="L37" s="44" t="n">
        <v>3.31</v>
      </c>
      <c r="M37" s="44" t="n">
        <v>5.73</v>
      </c>
      <c r="N37" s="44" t="n">
        <v>4.96</v>
      </c>
      <c r="O37" s="45" t="n">
        <v>6.38</v>
      </c>
      <c r="P37" s="40" t="n">
        <f aca="false">AVERAGE(D37:O37)</f>
        <v>4.86916666666667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4" t="s">
        <v>178</v>
      </c>
      <c r="E38" s="44" t="n">
        <v>0.002</v>
      </c>
      <c r="F38" s="44" t="n">
        <v>0.058</v>
      </c>
      <c r="G38" s="44" t="s">
        <v>178</v>
      </c>
      <c r="H38" s="44" t="s">
        <v>178</v>
      </c>
      <c r="I38" s="44" t="s">
        <v>279</v>
      </c>
      <c r="J38" s="49" t="n">
        <v>1.025</v>
      </c>
      <c r="K38" s="44" t="n">
        <v>0.85</v>
      </c>
      <c r="L38" s="44" t="s">
        <v>178</v>
      </c>
      <c r="M38" s="44" t="n">
        <v>0.001</v>
      </c>
      <c r="N38" s="44" t="n">
        <v>0.002</v>
      </c>
      <c r="O38" s="45" t="n">
        <v>0.001</v>
      </c>
      <c r="P38" s="56" t="n">
        <f aca="false">AVERAGE(D38:O38)</f>
        <v>0.277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4" t="s">
        <v>116</v>
      </c>
      <c r="E39" s="44" t="s">
        <v>116</v>
      </c>
      <c r="F39" s="44" t="n">
        <v>0.092</v>
      </c>
      <c r="G39" s="44" t="n">
        <v>0.052</v>
      </c>
      <c r="H39" s="38" t="n">
        <v>0.12</v>
      </c>
      <c r="I39" s="44" t="s">
        <v>116</v>
      </c>
      <c r="J39" s="44" t="n">
        <v>0.039</v>
      </c>
      <c r="K39" s="44" t="n">
        <v>0.034</v>
      </c>
      <c r="L39" s="44" t="s">
        <v>116</v>
      </c>
      <c r="M39" s="44" t="s">
        <v>116</v>
      </c>
      <c r="N39" s="44" t="n">
        <v>0.028</v>
      </c>
      <c r="O39" s="44" t="s">
        <v>116</v>
      </c>
      <c r="P39" s="56" t="n">
        <f aca="false">AVERAGE(D39:O39)</f>
        <v>0.0608333333333333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085</v>
      </c>
      <c r="E40" s="49" t="n">
        <v>0.068</v>
      </c>
      <c r="F40" s="49" t="n">
        <v>0.078</v>
      </c>
      <c r="G40" s="49" t="n">
        <v>0.13</v>
      </c>
      <c r="H40" s="49" t="n">
        <v>0.143</v>
      </c>
      <c r="I40" s="49" t="n">
        <v>0.166</v>
      </c>
      <c r="J40" s="49" t="n">
        <v>0.088</v>
      </c>
      <c r="K40" s="49" t="n">
        <v>0.201</v>
      </c>
      <c r="L40" s="49" t="n">
        <v>0.15</v>
      </c>
      <c r="M40" s="49" t="n">
        <v>0.15</v>
      </c>
      <c r="N40" s="49" t="n">
        <v>0.166</v>
      </c>
      <c r="O40" s="50" t="n">
        <v>0.104</v>
      </c>
      <c r="P40" s="56" t="n">
        <f aca="false">AVERAGE(D40:O40)</f>
        <v>0.127416666666667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44" t="s">
        <v>161</v>
      </c>
      <c r="E41" s="44" t="s">
        <v>161</v>
      </c>
      <c r="F41" s="44" t="s">
        <v>161</v>
      </c>
      <c r="G41" s="44" t="s">
        <v>161</v>
      </c>
      <c r="H41" s="44" t="s">
        <v>161</v>
      </c>
      <c r="I41" s="44" t="s">
        <v>161</v>
      </c>
      <c r="J41" s="44" t="s">
        <v>161</v>
      </c>
      <c r="K41" s="44" t="s">
        <v>161</v>
      </c>
      <c r="L41" s="44" t="s">
        <v>161</v>
      </c>
      <c r="M41" s="44" t="s">
        <v>161</v>
      </c>
      <c r="N41" s="44" t="s">
        <v>161</v>
      </c>
      <c r="O41" s="44" t="s">
        <v>161</v>
      </c>
      <c r="P41" s="40" t="s">
        <v>161</v>
      </c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44" t="n">
        <v>0.4</v>
      </c>
      <c r="E42" s="44" t="n">
        <v>0.4</v>
      </c>
      <c r="F42" s="44" t="n">
        <v>0.4</v>
      </c>
      <c r="G42" s="44" t="n">
        <v>0.5</v>
      </c>
      <c r="H42" s="44" t="n">
        <v>0.6</v>
      </c>
      <c r="I42" s="44" t="n">
        <v>0.4</v>
      </c>
      <c r="J42" s="44" t="n">
        <v>0.4</v>
      </c>
      <c r="K42" s="44" t="n">
        <v>0.4</v>
      </c>
      <c r="L42" s="44" t="n">
        <v>0.4</v>
      </c>
      <c r="M42" s="44" t="n">
        <v>0.5</v>
      </c>
      <c r="N42" s="44" t="n">
        <v>0.4</v>
      </c>
      <c r="O42" s="44" t="n">
        <v>0.4</v>
      </c>
      <c r="P42" s="40" t="n">
        <f aca="false">AVERAGE(D42:O42)</f>
        <v>0.433333333333333</v>
      </c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44" t="s">
        <v>2</v>
      </c>
      <c r="E43" s="44" t="s">
        <v>2</v>
      </c>
      <c r="F43" s="44" t="s">
        <v>2</v>
      </c>
      <c r="G43" s="44" t="s">
        <v>2</v>
      </c>
      <c r="H43" s="44" t="s">
        <v>2</v>
      </c>
      <c r="I43" s="44" t="s">
        <v>2</v>
      </c>
      <c r="J43" s="44" t="s">
        <v>2</v>
      </c>
      <c r="K43" s="44" t="s">
        <v>2</v>
      </c>
      <c r="L43" s="44" t="s">
        <v>2</v>
      </c>
      <c r="M43" s="44" t="s">
        <v>2</v>
      </c>
      <c r="N43" s="44"/>
      <c r="O43" s="45"/>
      <c r="P43" s="40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77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s">
        <v>280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257</v>
      </c>
      <c r="E9" s="30" t="s">
        <v>232</v>
      </c>
      <c r="F9" s="30" t="s">
        <v>281</v>
      </c>
      <c r="G9" s="30" t="s">
        <v>282</v>
      </c>
      <c r="H9" s="30" t="s">
        <v>283</v>
      </c>
      <c r="I9" s="30" t="s">
        <v>227</v>
      </c>
      <c r="J9" s="30" t="s">
        <v>264</v>
      </c>
      <c r="K9" s="30" t="s">
        <v>89</v>
      </c>
      <c r="L9" s="31" t="s">
        <v>274</v>
      </c>
      <c r="M9" s="31" t="s">
        <v>277</v>
      </c>
      <c r="N9" s="31" t="s">
        <v>275</v>
      </c>
      <c r="O9" s="32" t="s">
        <v>278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5"/>
      <c r="P10" s="40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44" t="s">
        <v>2</v>
      </c>
      <c r="E11" s="44" t="s">
        <v>284</v>
      </c>
      <c r="F11" s="44" t="s">
        <v>284</v>
      </c>
      <c r="G11" s="44" t="s">
        <v>285</v>
      </c>
      <c r="H11" s="44" t="s">
        <v>286</v>
      </c>
      <c r="I11" s="44" t="s">
        <v>287</v>
      </c>
      <c r="J11" s="44" t="s">
        <v>288</v>
      </c>
      <c r="K11" s="44" t="s">
        <v>289</v>
      </c>
      <c r="L11" s="44" t="s">
        <v>288</v>
      </c>
      <c r="M11" s="44" t="s">
        <v>2</v>
      </c>
      <c r="N11" s="44" t="s">
        <v>2</v>
      </c>
      <c r="O11" s="45" t="s">
        <v>2</v>
      </c>
      <c r="P11" s="40"/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44" t="s">
        <v>2</v>
      </c>
      <c r="E12" s="44" t="s">
        <v>285</v>
      </c>
      <c r="F12" s="44" t="s">
        <v>290</v>
      </c>
      <c r="G12" s="44" t="s">
        <v>291</v>
      </c>
      <c r="H12" s="44" t="s">
        <v>288</v>
      </c>
      <c r="I12" s="44" t="s">
        <v>292</v>
      </c>
      <c r="J12" s="44" t="s">
        <v>293</v>
      </c>
      <c r="K12" s="44" t="s">
        <v>294</v>
      </c>
      <c r="L12" s="44" t="s">
        <v>295</v>
      </c>
      <c r="M12" s="44" t="s">
        <v>2</v>
      </c>
      <c r="N12" s="44" t="s">
        <v>2</v>
      </c>
      <c r="O12" s="45" t="s">
        <v>2</v>
      </c>
      <c r="P12" s="40"/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 t="s">
        <v>2</v>
      </c>
      <c r="H13" s="44" t="s">
        <v>2</v>
      </c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30</v>
      </c>
      <c r="E14" s="44" t="n">
        <v>590</v>
      </c>
      <c r="F14" s="44" t="n">
        <v>480</v>
      </c>
      <c r="G14" s="44" t="n">
        <v>580</v>
      </c>
      <c r="H14" s="44" t="n">
        <v>520</v>
      </c>
      <c r="I14" s="44" t="n">
        <v>450</v>
      </c>
      <c r="J14" s="44" t="n">
        <v>480</v>
      </c>
      <c r="K14" s="44" t="n">
        <v>510</v>
      </c>
      <c r="L14" s="44" t="n">
        <v>560</v>
      </c>
      <c r="M14" s="44" t="n">
        <v>570</v>
      </c>
      <c r="N14" s="44" t="n">
        <v>575</v>
      </c>
      <c r="O14" s="45" t="n">
        <v>585</v>
      </c>
      <c r="P14" s="40" t="n">
        <f aca="false">AVERAGE(D14:O14)</f>
        <v>527.5</v>
      </c>
    </row>
    <row r="15" customFormat="false" ht="15" hidden="false" customHeight="true" outlineLevel="0" collapsed="false">
      <c r="A15" s="42" t="s">
        <v>37</v>
      </c>
      <c r="B15" s="35"/>
      <c r="C15" s="43"/>
      <c r="D15" s="44" t="n">
        <v>7.75</v>
      </c>
      <c r="E15" s="44" t="n">
        <v>7.93</v>
      </c>
      <c r="F15" s="44" t="n">
        <v>7.72</v>
      </c>
      <c r="G15" s="44" t="n">
        <v>7.74</v>
      </c>
      <c r="H15" s="44" t="n">
        <v>7.78</v>
      </c>
      <c r="I15" s="44" t="n">
        <v>7.85</v>
      </c>
      <c r="J15" s="44" t="n">
        <v>8.03</v>
      </c>
      <c r="K15" s="44" t="n">
        <v>7.62</v>
      </c>
      <c r="L15" s="44" t="n">
        <v>7.96</v>
      </c>
      <c r="M15" s="38" t="n">
        <v>8</v>
      </c>
      <c r="N15" s="44" t="n">
        <v>8.02</v>
      </c>
      <c r="O15" s="45" t="n">
        <v>8.03</v>
      </c>
      <c r="P15" s="40" t="n">
        <f aca="false">AVERAGE(D15:O15)</f>
        <v>7.86916666666667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44"/>
      <c r="E16" s="44"/>
      <c r="F16" s="44" t="s">
        <v>2</v>
      </c>
      <c r="G16" s="44"/>
      <c r="H16" s="44"/>
      <c r="I16" s="44"/>
      <c r="J16" s="44"/>
      <c r="K16" s="44"/>
      <c r="L16" s="44"/>
      <c r="M16" s="44"/>
      <c r="N16" s="44"/>
      <c r="O16" s="45"/>
      <c r="P16" s="40"/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44" t="n">
        <v>0.1</v>
      </c>
      <c r="E17" s="44" t="n">
        <v>0.2</v>
      </c>
      <c r="F17" s="44" t="n">
        <v>0.1</v>
      </c>
      <c r="G17" s="44" t="n">
        <v>0.1</v>
      </c>
      <c r="H17" s="44" t="n">
        <v>0.1</v>
      </c>
      <c r="I17" s="44" t="n">
        <v>0.3</v>
      </c>
      <c r="J17" s="44" t="n">
        <v>0.3</v>
      </c>
      <c r="K17" s="44" t="n">
        <v>0.5</v>
      </c>
      <c r="L17" s="44" t="n">
        <v>0.5</v>
      </c>
      <c r="M17" s="44" t="n">
        <v>0.6</v>
      </c>
      <c r="N17" s="44" t="n">
        <v>0.5</v>
      </c>
      <c r="O17" s="45" t="n">
        <v>0.6</v>
      </c>
      <c r="P17" s="40" t="n">
        <f aca="false">AVERAGE(D17:O17)</f>
        <v>0.325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44" t="n">
        <v>0.8</v>
      </c>
      <c r="E18" s="44" t="n">
        <v>0.4</v>
      </c>
      <c r="F18" s="44" t="n">
        <v>0.9</v>
      </c>
      <c r="G18" s="44" t="n">
        <v>0.5</v>
      </c>
      <c r="H18" s="44" t="n">
        <v>1.5</v>
      </c>
      <c r="I18" s="44" t="n">
        <v>1.5</v>
      </c>
      <c r="J18" s="44" t="n">
        <v>1.2</v>
      </c>
      <c r="K18" s="37" t="n">
        <v>1</v>
      </c>
      <c r="L18" s="44"/>
      <c r="M18" s="44" t="n">
        <v>1.1</v>
      </c>
      <c r="N18" s="44" t="n">
        <v>0.8</v>
      </c>
      <c r="O18" s="45" t="n">
        <v>0.8</v>
      </c>
      <c r="P18" s="40" t="n">
        <f aca="false">AVERAGE(D18:O18)</f>
        <v>0.954545454545455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44" t="n">
        <v>3.6</v>
      </c>
      <c r="E19" s="44" t="n">
        <v>5.8</v>
      </c>
      <c r="F19" s="44" t="n">
        <v>4.2</v>
      </c>
      <c r="G19" s="44" t="n">
        <v>5.8</v>
      </c>
      <c r="H19" s="44" t="n">
        <v>4.4</v>
      </c>
      <c r="I19" s="44" t="n">
        <v>3.4</v>
      </c>
      <c r="J19" s="44" t="n">
        <v>4</v>
      </c>
      <c r="K19" s="44" t="n">
        <v>4.2</v>
      </c>
      <c r="L19" s="44"/>
      <c r="M19" s="37" t="n">
        <v>5</v>
      </c>
      <c r="N19" s="44" t="n">
        <v>5.2</v>
      </c>
      <c r="O19" s="45" t="n">
        <v>5.2</v>
      </c>
      <c r="P19" s="40" t="n">
        <f aca="false">AVERAGE(D19:O19)</f>
        <v>4.61818181818182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44"/>
      <c r="M20" s="37" t="n">
        <v>0</v>
      </c>
      <c r="N20" s="37" t="n">
        <v>0</v>
      </c>
      <c r="O20" s="41" t="n">
        <v>0</v>
      </c>
      <c r="P20" s="40" t="n">
        <f aca="false">AVERAGE(D20:O20)</f>
        <v>0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44" t="n">
        <v>4.5</v>
      </c>
      <c r="E21" s="44" t="n">
        <v>6.4</v>
      </c>
      <c r="F21" s="44" t="s">
        <v>296</v>
      </c>
      <c r="G21" s="44" t="n">
        <v>6.4</v>
      </c>
      <c r="H21" s="44" t="n">
        <v>6</v>
      </c>
      <c r="I21" s="44" t="n">
        <v>5.2</v>
      </c>
      <c r="J21" s="44" t="n">
        <v>5.5</v>
      </c>
      <c r="K21" s="44" t="n">
        <v>5.7</v>
      </c>
      <c r="L21" s="44"/>
      <c r="M21" s="44" t="n">
        <v>6.7</v>
      </c>
      <c r="N21" s="44" t="n">
        <v>6.5</v>
      </c>
      <c r="O21" s="45" t="n">
        <v>6.6</v>
      </c>
      <c r="P21" s="40" t="n">
        <f aca="false">AVERAGE(D21:O21)</f>
        <v>5.95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44" t="n">
        <v>0.9</v>
      </c>
      <c r="E22" s="44" t="n">
        <v>0.6</v>
      </c>
      <c r="F22" s="44" t="n">
        <v>1.2</v>
      </c>
      <c r="G22" s="44" t="n">
        <v>1.4</v>
      </c>
      <c r="H22" s="44" t="n">
        <v>1.6</v>
      </c>
      <c r="I22" s="44" t="n">
        <v>1.2</v>
      </c>
      <c r="J22" s="44" t="n">
        <v>1.3</v>
      </c>
      <c r="K22" s="44" t="n">
        <v>1.5</v>
      </c>
      <c r="L22" s="44"/>
      <c r="M22" s="44" t="n">
        <v>1.5</v>
      </c>
      <c r="N22" s="44" t="n">
        <v>1.5</v>
      </c>
      <c r="O22" s="45" t="n">
        <v>1.5</v>
      </c>
      <c r="P22" s="40" t="n">
        <f aca="false">AVERAGE(D22:O22)</f>
        <v>1.29090909090909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44" t="n">
        <v>1.2</v>
      </c>
      <c r="E23" s="44" t="n">
        <v>2.2</v>
      </c>
      <c r="F23" s="37" t="n">
        <v>1</v>
      </c>
      <c r="G23" s="44" t="n">
        <v>1.6</v>
      </c>
      <c r="H23" s="44" t="n">
        <v>1.7</v>
      </c>
      <c r="I23" s="44" t="n">
        <v>1.2</v>
      </c>
      <c r="J23" s="44" t="n">
        <v>1.6</v>
      </c>
      <c r="K23" s="44" t="n">
        <v>1.4</v>
      </c>
      <c r="L23" s="44"/>
      <c r="M23" s="37" t="n">
        <v>2</v>
      </c>
      <c r="N23" s="44" t="n">
        <v>1.4</v>
      </c>
      <c r="O23" s="45" t="n">
        <v>1.1</v>
      </c>
      <c r="P23" s="40" t="n">
        <f aca="false">AVERAGE(D23:O23)</f>
        <v>1.49090909090909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44" t="n">
        <v>2.4</v>
      </c>
      <c r="E24" s="44" t="n">
        <v>3.6</v>
      </c>
      <c r="F24" s="37" t="n">
        <v>3</v>
      </c>
      <c r="G24" s="44" t="n">
        <v>3.4</v>
      </c>
      <c r="H24" s="44" t="n">
        <v>2.7</v>
      </c>
      <c r="I24" s="44" t="n">
        <v>2.8</v>
      </c>
      <c r="J24" s="44" t="n">
        <v>2.6</v>
      </c>
      <c r="K24" s="44" t="n">
        <v>2.8</v>
      </c>
      <c r="L24" s="44"/>
      <c r="M24" s="44" t="n">
        <v>3.2</v>
      </c>
      <c r="N24" s="44" t="n">
        <v>3.6</v>
      </c>
      <c r="O24" s="41" t="n">
        <v>4</v>
      </c>
      <c r="P24" s="40" t="n">
        <f aca="false">AVERAGE(D24:O24)</f>
        <v>3.1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44" t="n">
        <v>0.2</v>
      </c>
      <c r="G25" s="44" t="n">
        <v>0.8</v>
      </c>
      <c r="H25" s="37" t="n">
        <v>0</v>
      </c>
      <c r="I25" s="37" t="n">
        <v>0</v>
      </c>
      <c r="J25" s="37" t="n">
        <v>0</v>
      </c>
      <c r="K25" s="37" t="n">
        <v>0</v>
      </c>
      <c r="L25" s="44"/>
      <c r="M25" s="37" t="n">
        <v>0</v>
      </c>
      <c r="N25" s="44" t="n">
        <v>0.2</v>
      </c>
      <c r="O25" s="45" t="n">
        <v>0.1</v>
      </c>
      <c r="P25" s="40" t="n">
        <f aca="false">AVERAGE(D25:O25)</f>
        <v>0.118181818181818</v>
      </c>
    </row>
    <row r="26" customFormat="false" ht="15" hidden="false" customHeight="true" outlineLevel="0" collapsed="false">
      <c r="A26" s="42" t="s">
        <v>50</v>
      </c>
      <c r="B26" s="35"/>
      <c r="C26" s="36"/>
      <c r="D26" s="44" t="n">
        <v>0.7</v>
      </c>
      <c r="E26" s="44" t="n">
        <v>0.4</v>
      </c>
      <c r="F26" s="44" t="n">
        <v>0.9</v>
      </c>
      <c r="G26" s="44" t="n">
        <v>0.9</v>
      </c>
      <c r="H26" s="44" t="n">
        <v>1.1</v>
      </c>
      <c r="I26" s="44" t="n">
        <v>0.9</v>
      </c>
      <c r="J26" s="44" t="n">
        <v>0.9</v>
      </c>
      <c r="K26" s="37" t="n">
        <v>1</v>
      </c>
      <c r="L26" s="44"/>
      <c r="M26" s="44" t="n">
        <v>0.9</v>
      </c>
      <c r="N26" s="44" t="n">
        <v>0.9</v>
      </c>
      <c r="O26" s="45" t="n">
        <v>0.9</v>
      </c>
      <c r="P26" s="40" t="n">
        <f aca="false">AVERAGE(D26:O26)</f>
        <v>0.863636363636364</v>
      </c>
    </row>
    <row r="27" customFormat="false" ht="15" hidden="false" customHeight="true" outlineLevel="0" collapsed="false">
      <c r="A27" s="42" t="s">
        <v>51</v>
      </c>
      <c r="B27" s="35"/>
      <c r="C27" s="36"/>
      <c r="D27" s="44" t="s">
        <v>53</v>
      </c>
      <c r="E27" s="44" t="s">
        <v>53</v>
      </c>
      <c r="F27" s="44" t="s">
        <v>53</v>
      </c>
      <c r="G27" s="44" t="s">
        <v>53</v>
      </c>
      <c r="H27" s="44" t="s">
        <v>53</v>
      </c>
      <c r="I27" s="44" t="s">
        <v>53</v>
      </c>
      <c r="J27" s="44" t="s">
        <v>53</v>
      </c>
      <c r="K27" s="44" t="s">
        <v>53</v>
      </c>
      <c r="L27" s="44"/>
      <c r="M27" s="44" t="s">
        <v>53</v>
      </c>
      <c r="N27" s="44" t="s">
        <v>53</v>
      </c>
      <c r="O27" s="45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44" t="n">
        <v>20</v>
      </c>
      <c r="E28" s="44" t="n">
        <v>9.4</v>
      </c>
      <c r="F28" s="44" t="n">
        <v>23.1</v>
      </c>
      <c r="G28" s="44" t="n">
        <v>21.9</v>
      </c>
      <c r="H28" s="44" t="n">
        <v>26.7</v>
      </c>
      <c r="I28" s="44" t="n">
        <v>23.1</v>
      </c>
      <c r="J28" s="44" t="n">
        <v>23.6</v>
      </c>
      <c r="K28" s="44" t="n">
        <v>26.3</v>
      </c>
      <c r="L28" s="44"/>
      <c r="M28" s="44" t="n">
        <v>22.4</v>
      </c>
      <c r="N28" s="44" t="n">
        <v>23.1</v>
      </c>
      <c r="O28" s="45" t="n">
        <v>22.7</v>
      </c>
      <c r="P28" s="40" t="n">
        <f aca="false">AVERAGE(D28:O28)</f>
        <v>22.0272727272727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80</v>
      </c>
      <c r="E29" s="44" t="n">
        <v>290</v>
      </c>
      <c r="F29" s="44" t="n">
        <v>200</v>
      </c>
      <c r="G29" s="44" t="n">
        <v>250</v>
      </c>
      <c r="H29" s="44" t="n">
        <v>220</v>
      </c>
      <c r="I29" s="44" t="n">
        <v>200</v>
      </c>
      <c r="J29" s="44" t="n">
        <v>210</v>
      </c>
      <c r="K29" s="44" t="n">
        <v>210</v>
      </c>
      <c r="L29" s="44"/>
      <c r="M29" s="44" t="n">
        <v>260</v>
      </c>
      <c r="N29" s="44" t="n">
        <v>250</v>
      </c>
      <c r="O29" s="45" t="n">
        <v>255</v>
      </c>
      <c r="P29" s="40" t="n">
        <f aca="false">AVERAGE(D29:O29)</f>
        <v>229.545454545455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80</v>
      </c>
      <c r="E30" s="44" t="n">
        <v>290</v>
      </c>
      <c r="F30" s="44" t="n">
        <v>200</v>
      </c>
      <c r="G30" s="44" t="n">
        <v>250</v>
      </c>
      <c r="H30" s="44" t="n">
        <v>220</v>
      </c>
      <c r="I30" s="44" t="n">
        <v>170</v>
      </c>
      <c r="J30" s="44" t="n">
        <v>200</v>
      </c>
      <c r="K30" s="44" t="n">
        <v>210</v>
      </c>
      <c r="L30" s="44"/>
      <c r="M30" s="44" t="n">
        <v>250</v>
      </c>
      <c r="N30" s="44" t="n">
        <v>250</v>
      </c>
      <c r="O30" s="45" t="n">
        <v>255</v>
      </c>
      <c r="P30" s="40" t="n">
        <f aca="false">AVERAGE(D30:O30)</f>
        <v>225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0</v>
      </c>
      <c r="E31" s="44" t="n">
        <v>0</v>
      </c>
      <c r="F31" s="47" t="n">
        <v>0</v>
      </c>
      <c r="G31" s="44" t="n">
        <v>0</v>
      </c>
      <c r="H31" s="44" t="n">
        <v>0</v>
      </c>
      <c r="I31" s="44" t="n">
        <v>30</v>
      </c>
      <c r="J31" s="44" t="n">
        <v>10</v>
      </c>
      <c r="K31" s="44" t="n">
        <v>0</v>
      </c>
      <c r="L31" s="44"/>
      <c r="M31" s="44" t="n">
        <v>10</v>
      </c>
      <c r="N31" s="44" t="n">
        <v>0</v>
      </c>
      <c r="O31" s="45" t="n">
        <v>0</v>
      </c>
      <c r="P31" s="40" t="n">
        <f aca="false">AVERAGE(D31:O31)</f>
        <v>4.54545454545455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20</v>
      </c>
      <c r="E32" s="44" t="n">
        <v>180</v>
      </c>
      <c r="F32" s="44" t="n">
        <v>150</v>
      </c>
      <c r="G32" s="44" t="n">
        <v>170</v>
      </c>
      <c r="H32" s="44" t="n">
        <v>135</v>
      </c>
      <c r="I32" s="44" t="n">
        <v>140</v>
      </c>
      <c r="J32" s="44" t="n">
        <v>130</v>
      </c>
      <c r="K32" s="44" t="n">
        <v>140</v>
      </c>
      <c r="L32" s="44"/>
      <c r="M32" s="44" t="n">
        <v>160</v>
      </c>
      <c r="N32" s="44" t="n">
        <v>180</v>
      </c>
      <c r="O32" s="45" t="n">
        <v>200</v>
      </c>
      <c r="P32" s="40" t="n">
        <f aca="false">AVERAGE(D32:O32)</f>
        <v>155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60</v>
      </c>
      <c r="E33" s="44" t="n">
        <v>110</v>
      </c>
      <c r="F33" s="44" t="n">
        <v>50</v>
      </c>
      <c r="G33" s="44" t="n">
        <v>80</v>
      </c>
      <c r="H33" s="44" t="n">
        <v>85</v>
      </c>
      <c r="I33" s="44" t="n">
        <v>60</v>
      </c>
      <c r="J33" s="44" t="n">
        <v>80</v>
      </c>
      <c r="K33" s="44" t="n">
        <v>70</v>
      </c>
      <c r="L33" s="44"/>
      <c r="M33" s="44" t="n">
        <v>100</v>
      </c>
      <c r="N33" s="44" t="n">
        <v>70</v>
      </c>
      <c r="O33" s="45" t="n">
        <v>55</v>
      </c>
      <c r="P33" s="40" t="n">
        <f aca="false">AVERAGE(D33:O33)</f>
        <v>74.5454545454546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14</v>
      </c>
      <c r="E34" s="37" t="n">
        <v>16</v>
      </c>
      <c r="F34" s="37" t="n">
        <v>16</v>
      </c>
      <c r="G34" s="37" t="n">
        <v>17</v>
      </c>
      <c r="H34" s="37" t="n">
        <v>16</v>
      </c>
      <c r="I34" s="37" t="n">
        <v>25</v>
      </c>
      <c r="J34" s="37" t="n">
        <v>25</v>
      </c>
      <c r="K34" s="37" t="n">
        <v>14</v>
      </c>
      <c r="L34" s="44"/>
      <c r="M34" s="37" t="n">
        <v>14</v>
      </c>
      <c r="N34" s="37" t="n">
        <v>15</v>
      </c>
      <c r="O34" s="41" t="n">
        <v>15</v>
      </c>
      <c r="P34" s="40" t="n">
        <f aca="false">AVERAGE(D34:O34)</f>
        <v>17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44" t="n">
        <v>10.6</v>
      </c>
      <c r="E35" s="37" t="n">
        <v>11.5</v>
      </c>
      <c r="F35" s="44" t="n">
        <v>11.4</v>
      </c>
      <c r="G35" s="44" t="n">
        <v>10.1</v>
      </c>
      <c r="H35" s="44" t="n">
        <v>11.5</v>
      </c>
      <c r="I35" s="44" t="n">
        <v>9.5</v>
      </c>
      <c r="J35" s="44" t="n">
        <v>9.6</v>
      </c>
      <c r="K35" s="44" t="n">
        <v>11.8</v>
      </c>
      <c r="L35" s="44"/>
      <c r="M35" s="37" t="n">
        <v>10</v>
      </c>
      <c r="N35" s="37" t="n">
        <v>10</v>
      </c>
      <c r="O35" s="45" t="n">
        <v>9.8</v>
      </c>
      <c r="P35" s="40" t="n">
        <f aca="false">AVERAGE(D35:O35)</f>
        <v>10.5272727272727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1.9</v>
      </c>
      <c r="E36" s="37" t="n">
        <v>116.2</v>
      </c>
      <c r="F36" s="37" t="n">
        <v>115.2</v>
      </c>
      <c r="G36" s="37" t="n">
        <v>104.1</v>
      </c>
      <c r="H36" s="37" t="n">
        <v>116.2</v>
      </c>
      <c r="I36" s="37" t="n">
        <v>113.1</v>
      </c>
      <c r="J36" s="37" t="n">
        <v>114.3</v>
      </c>
      <c r="K36" s="37" t="n">
        <v>113.5</v>
      </c>
      <c r="L36" s="44"/>
      <c r="M36" s="44" t="n">
        <v>96.2</v>
      </c>
      <c r="N36" s="37" t="n">
        <v>98</v>
      </c>
      <c r="O36" s="45" t="n">
        <v>96.1</v>
      </c>
      <c r="P36" s="40" t="n">
        <f aca="false">AVERAGE(D36:O36)</f>
        <v>107.709090909091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44" t="n">
        <v>3.54</v>
      </c>
      <c r="E37" s="38" t="n">
        <v>14.88</v>
      </c>
      <c r="F37" s="44" t="n">
        <v>2.84</v>
      </c>
      <c r="G37" s="44" t="n">
        <v>2.62</v>
      </c>
      <c r="H37" s="44" t="n">
        <v>2.23</v>
      </c>
      <c r="I37" s="44" t="n">
        <v>1.12</v>
      </c>
      <c r="J37" s="44" t="n">
        <v>0.62</v>
      </c>
      <c r="K37" s="44" t="n">
        <v>2.23</v>
      </c>
      <c r="L37" s="44" t="n">
        <v>1.05</v>
      </c>
      <c r="M37" s="44" t="n">
        <v>2.36</v>
      </c>
      <c r="N37" s="44" t="n">
        <v>2.23</v>
      </c>
      <c r="O37" s="39" t="n">
        <v>3.1</v>
      </c>
      <c r="P37" s="40" t="n">
        <f aca="false">AVERAGE(D37:O37)</f>
        <v>3.235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n">
        <v>0.003</v>
      </c>
      <c r="E38" s="49" t="n">
        <v>0.005</v>
      </c>
      <c r="F38" s="49" t="n">
        <v>0.155</v>
      </c>
      <c r="G38" s="49" t="n">
        <v>0.007</v>
      </c>
      <c r="H38" s="66" t="n">
        <v>0.003</v>
      </c>
      <c r="I38" s="49" t="n">
        <v>0.001</v>
      </c>
      <c r="J38" s="49" t="n">
        <v>0.55</v>
      </c>
      <c r="K38" s="49" t="n">
        <v>0.85</v>
      </c>
      <c r="L38" s="44" t="s">
        <v>178</v>
      </c>
      <c r="M38" s="44" t="s">
        <v>178</v>
      </c>
      <c r="N38" s="49" t="n">
        <v>0.001</v>
      </c>
      <c r="O38" s="50" t="n">
        <v>0.001</v>
      </c>
      <c r="P38" s="56" t="n">
        <f aca="false">AVERAGE(D38:O38)</f>
        <v>0.1576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n">
        <v>0.063</v>
      </c>
      <c r="E39" s="49" t="n">
        <v>0.046</v>
      </c>
      <c r="F39" s="49" t="n">
        <v>0.057</v>
      </c>
      <c r="G39" s="49" t="n">
        <v>0.034</v>
      </c>
      <c r="H39" s="66" t="n">
        <v>0.103</v>
      </c>
      <c r="I39" s="64" t="s">
        <v>116</v>
      </c>
      <c r="J39" s="44" t="s">
        <v>116</v>
      </c>
      <c r="K39" s="49" t="n">
        <v>0.057</v>
      </c>
      <c r="L39" s="44" t="s">
        <v>116</v>
      </c>
      <c r="M39" s="49" t="n">
        <v>0.039</v>
      </c>
      <c r="N39" s="44" t="s">
        <v>116</v>
      </c>
      <c r="O39" s="45" t="s">
        <v>116</v>
      </c>
      <c r="P39" s="56" t="n">
        <f aca="false">AVERAGE(D39:O39)</f>
        <v>0.057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66" t="n">
        <v>0.058</v>
      </c>
      <c r="E40" s="49" t="n">
        <v>0.991</v>
      </c>
      <c r="F40" s="49" t="n">
        <v>0.081</v>
      </c>
      <c r="G40" s="49" t="n">
        <v>0.098</v>
      </c>
      <c r="H40" s="49" t="n">
        <v>0.172</v>
      </c>
      <c r="I40" s="49" t="n">
        <v>0.143</v>
      </c>
      <c r="J40" s="66" t="n">
        <v>0.179</v>
      </c>
      <c r="K40" s="49" t="n">
        <v>0.205</v>
      </c>
      <c r="L40" s="49" t="n">
        <v>0.13</v>
      </c>
      <c r="M40" s="49" t="n">
        <v>0.111</v>
      </c>
      <c r="N40" s="49" t="n">
        <v>0.098</v>
      </c>
      <c r="O40" s="50" t="n">
        <v>0.088</v>
      </c>
      <c r="P40" s="56" t="n">
        <f aca="false">AVERAGE(D40:O40)</f>
        <v>0.196166666666667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44" t="s">
        <v>2</v>
      </c>
      <c r="E41" s="44" t="s">
        <v>2</v>
      </c>
      <c r="F41" s="44" t="s">
        <v>2</v>
      </c>
      <c r="G41" s="44" t="s">
        <v>2</v>
      </c>
      <c r="H41" s="44" t="s">
        <v>2</v>
      </c>
      <c r="I41" s="44" t="s">
        <v>2</v>
      </c>
      <c r="J41" s="44" t="s">
        <v>256</v>
      </c>
      <c r="K41" s="44" t="s">
        <v>2</v>
      </c>
      <c r="L41" s="44"/>
      <c r="M41" s="44"/>
      <c r="N41" s="44"/>
      <c r="O41" s="45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44" t="s">
        <v>2</v>
      </c>
      <c r="E42" s="44" t="s">
        <v>2</v>
      </c>
      <c r="F42" s="44" t="s">
        <v>2</v>
      </c>
      <c r="G42" s="44" t="s">
        <v>2</v>
      </c>
      <c r="H42" s="44" t="s">
        <v>2</v>
      </c>
      <c r="I42" s="44" t="s">
        <v>2</v>
      </c>
      <c r="J42" s="44" t="s">
        <v>2</v>
      </c>
      <c r="K42" s="44" t="s">
        <v>2</v>
      </c>
      <c r="L42" s="44"/>
      <c r="M42" s="44"/>
      <c r="N42" s="44"/>
      <c r="O42" s="45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44" t="s">
        <v>2</v>
      </c>
      <c r="E43" s="44" t="s">
        <v>2</v>
      </c>
      <c r="F43" s="44" t="s">
        <v>2</v>
      </c>
      <c r="G43" s="44" t="s">
        <v>2</v>
      </c>
      <c r="H43" s="44" t="s">
        <v>2</v>
      </c>
      <c r="I43" s="44" t="s">
        <v>2</v>
      </c>
      <c r="J43" s="44" t="s">
        <v>2</v>
      </c>
      <c r="K43" s="44" t="s">
        <v>2</v>
      </c>
      <c r="L43" s="44" t="s">
        <v>2</v>
      </c>
      <c r="M43" s="44" t="s">
        <v>2</v>
      </c>
      <c r="N43" s="44"/>
      <c r="O43" s="45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119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3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257</v>
      </c>
      <c r="E9" s="30" t="s">
        <v>297</v>
      </c>
      <c r="F9" s="30" t="s">
        <v>84</v>
      </c>
      <c r="G9" s="30" t="s">
        <v>298</v>
      </c>
      <c r="H9" s="30" t="s">
        <v>135</v>
      </c>
      <c r="I9" s="30" t="s">
        <v>87</v>
      </c>
      <c r="J9" s="30" t="s">
        <v>180</v>
      </c>
      <c r="K9" s="30" t="s">
        <v>299</v>
      </c>
      <c r="L9" s="31" t="s">
        <v>104</v>
      </c>
      <c r="M9" s="31" t="s">
        <v>277</v>
      </c>
      <c r="N9" s="31" t="s">
        <v>188</v>
      </c>
      <c r="O9" s="32" t="s">
        <v>300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41"/>
      <c r="P10" s="58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/>
      <c r="E11" s="37" t="n">
        <v>8</v>
      </c>
      <c r="F11" s="37" t="n">
        <v>9</v>
      </c>
      <c r="G11" s="37" t="n">
        <v>14</v>
      </c>
      <c r="H11" s="37" t="n">
        <v>20</v>
      </c>
      <c r="I11" s="37" t="n">
        <v>23</v>
      </c>
      <c r="J11" s="37" t="n">
        <v>20</v>
      </c>
      <c r="K11" s="37"/>
      <c r="L11" s="37" t="n">
        <v>22</v>
      </c>
      <c r="M11" s="37"/>
      <c r="N11" s="37" t="n">
        <v>19</v>
      </c>
      <c r="O11" s="41"/>
      <c r="P11" s="40"/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 t="n">
        <v>6</v>
      </c>
      <c r="F12" s="37" t="n">
        <v>8</v>
      </c>
      <c r="G12" s="37" t="n">
        <v>21</v>
      </c>
      <c r="H12" s="37" t="n">
        <v>24</v>
      </c>
      <c r="I12" s="37" t="n">
        <v>30</v>
      </c>
      <c r="J12" s="37" t="n">
        <v>29</v>
      </c>
      <c r="K12" s="37"/>
      <c r="L12" s="37" t="n">
        <v>26</v>
      </c>
      <c r="M12" s="37"/>
      <c r="N12" s="37" t="n">
        <v>17</v>
      </c>
      <c r="O12" s="41"/>
      <c r="P12" s="40"/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40</v>
      </c>
      <c r="E14" s="44" t="n">
        <v>535</v>
      </c>
      <c r="F14" s="44" t="n">
        <v>515</v>
      </c>
      <c r="G14" s="44" t="n">
        <v>470</v>
      </c>
      <c r="H14" s="44" t="n">
        <v>500</v>
      </c>
      <c r="I14" s="44" t="n">
        <v>480</v>
      </c>
      <c r="J14" s="44" t="n">
        <v>470</v>
      </c>
      <c r="K14" s="44" t="n">
        <v>495</v>
      </c>
      <c r="L14" s="44" t="n">
        <v>560</v>
      </c>
      <c r="M14" s="44" t="n">
        <v>530</v>
      </c>
      <c r="N14" s="44" t="n">
        <v>550</v>
      </c>
      <c r="O14" s="45" t="n">
        <v>625</v>
      </c>
      <c r="P14" s="40" t="n">
        <f aca="false">AVERAGE(D14:O14)</f>
        <v>514.166666666667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7</v>
      </c>
      <c r="E15" s="38" t="n">
        <v>7.96</v>
      </c>
      <c r="F15" s="38" t="n">
        <v>7.9</v>
      </c>
      <c r="G15" s="38" t="n">
        <v>7.64</v>
      </c>
      <c r="H15" s="38" t="n">
        <v>7.7</v>
      </c>
      <c r="I15" s="38" t="n">
        <v>7.81</v>
      </c>
      <c r="J15" s="38" t="n">
        <v>7.42</v>
      </c>
      <c r="K15" s="38" t="n">
        <v>7.75</v>
      </c>
      <c r="L15" s="38" t="n">
        <v>8</v>
      </c>
      <c r="M15" s="38" t="n">
        <v>7.92</v>
      </c>
      <c r="N15" s="38" t="n">
        <v>7.83</v>
      </c>
      <c r="O15" s="39" t="n">
        <v>7.93</v>
      </c>
      <c r="P15" s="40" t="n">
        <f aca="false">AVERAGE(D15:O15)</f>
        <v>7.79666666666667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0"/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1</v>
      </c>
      <c r="E17" s="37" t="n">
        <v>0.2</v>
      </c>
      <c r="F17" s="37" t="n">
        <v>0.1</v>
      </c>
      <c r="G17" s="37" t="n">
        <v>0.1</v>
      </c>
      <c r="H17" s="37" t="n">
        <v>0.6</v>
      </c>
      <c r="I17" s="37" t="n">
        <v>0.3</v>
      </c>
      <c r="J17" s="37" t="n">
        <v>0.3</v>
      </c>
      <c r="K17" s="37" t="n">
        <v>0.5</v>
      </c>
      <c r="L17" s="37" t="n">
        <v>0.6</v>
      </c>
      <c r="M17" s="37" t="n">
        <v>0.4</v>
      </c>
      <c r="N17" s="37" t="n">
        <v>0.3</v>
      </c>
      <c r="O17" s="41" t="n">
        <v>0.5</v>
      </c>
      <c r="P17" s="40" t="n">
        <f aca="false">AVERAGE(D17:O17)</f>
        <v>0.333333333333333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7" t="n">
        <v>0.9</v>
      </c>
      <c r="E18" s="37" t="n">
        <v>0.3</v>
      </c>
      <c r="F18" s="37" t="n">
        <v>0.7</v>
      </c>
      <c r="G18" s="37" t="n">
        <v>1</v>
      </c>
      <c r="H18" s="37" t="n">
        <v>1.5</v>
      </c>
      <c r="I18" s="37" t="n">
        <v>1.2</v>
      </c>
      <c r="J18" s="37" t="n">
        <v>1.2</v>
      </c>
      <c r="K18" s="37" t="n">
        <v>1</v>
      </c>
      <c r="L18" s="37" t="n">
        <v>1.1</v>
      </c>
      <c r="M18" s="37" t="n">
        <v>1</v>
      </c>
      <c r="N18" s="37" t="n">
        <v>0.9</v>
      </c>
      <c r="O18" s="41" t="n">
        <v>2</v>
      </c>
      <c r="P18" s="40" t="n">
        <f aca="false">AVERAGE(D18:O18)</f>
        <v>1.06666666666667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.8</v>
      </c>
      <c r="E19" s="37" t="n">
        <v>5.4</v>
      </c>
      <c r="F19" s="37" t="n">
        <v>4.8</v>
      </c>
      <c r="G19" s="37" t="n">
        <v>4.4</v>
      </c>
      <c r="H19" s="37" t="n">
        <v>3.6</v>
      </c>
      <c r="I19" s="37" t="n">
        <v>3.8</v>
      </c>
      <c r="J19" s="37" t="n">
        <v>3.6</v>
      </c>
      <c r="K19" s="37" t="n">
        <v>4</v>
      </c>
      <c r="L19" s="37" t="n">
        <v>4.8</v>
      </c>
      <c r="M19" s="37" t="n">
        <v>4.6</v>
      </c>
      <c r="N19" s="37" t="n">
        <v>5.2</v>
      </c>
      <c r="O19" s="41" t="n">
        <v>4.5</v>
      </c>
      <c r="P19" s="40" t="n">
        <f aca="false">AVERAGE(D19:O19)</f>
        <v>4.375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40" t="n">
        <f aca="false">AVERAGE(D20:O20)</f>
        <v>0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4.8</v>
      </c>
      <c r="E21" s="37" t="n">
        <v>5.9</v>
      </c>
      <c r="F21" s="37" t="n">
        <v>5.6</v>
      </c>
      <c r="G21" s="37" t="n">
        <v>5.5</v>
      </c>
      <c r="H21" s="37" t="n">
        <v>5.7</v>
      </c>
      <c r="I21" s="37" t="n">
        <v>5.3</v>
      </c>
      <c r="J21" s="37" t="n">
        <v>5.1</v>
      </c>
      <c r="K21" s="37" t="n">
        <v>5.5</v>
      </c>
      <c r="L21" s="37" t="n">
        <v>6.5</v>
      </c>
      <c r="M21" s="37" t="n">
        <v>6</v>
      </c>
      <c r="N21" s="37" t="n">
        <v>6.4</v>
      </c>
      <c r="O21" s="41" t="n">
        <v>7</v>
      </c>
      <c r="P21" s="40" t="n">
        <f aca="false">AVERAGE(D21:O21)</f>
        <v>5.775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7" t="n">
        <v>0.8</v>
      </c>
      <c r="E22" s="37" t="n">
        <v>0.7</v>
      </c>
      <c r="F22" s="37" t="n">
        <v>0.6</v>
      </c>
      <c r="G22" s="37" t="n">
        <v>0.5</v>
      </c>
      <c r="H22" s="37" t="n">
        <v>1.5</v>
      </c>
      <c r="I22" s="37" t="n">
        <v>1.1</v>
      </c>
      <c r="J22" s="37" t="n">
        <v>1.3</v>
      </c>
      <c r="K22" s="37" t="n">
        <v>1.5</v>
      </c>
      <c r="L22" s="37" t="n">
        <v>1.5</v>
      </c>
      <c r="M22" s="37" t="n">
        <v>1.2</v>
      </c>
      <c r="N22" s="37" t="n">
        <v>1.1</v>
      </c>
      <c r="O22" s="41" t="n">
        <v>1.4</v>
      </c>
      <c r="P22" s="40" t="n">
        <f aca="false">AVERAGE(D22:O22)</f>
        <v>1.1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0.8</v>
      </c>
      <c r="E23" s="37" t="n">
        <v>1.2</v>
      </c>
      <c r="F23" s="37" t="n">
        <v>1</v>
      </c>
      <c r="G23" s="37" t="n">
        <v>1.2</v>
      </c>
      <c r="H23" s="37" t="n">
        <v>1.4</v>
      </c>
      <c r="I23" s="37" t="n">
        <v>1.4</v>
      </c>
      <c r="J23" s="37" t="n">
        <v>1.2</v>
      </c>
      <c r="K23" s="37" t="n">
        <v>1.4</v>
      </c>
      <c r="L23" s="37" t="n">
        <v>1</v>
      </c>
      <c r="M23" s="37" t="n">
        <v>1.2</v>
      </c>
      <c r="N23" s="37" t="n">
        <v>1.3</v>
      </c>
      <c r="O23" s="41" t="n">
        <v>1.6</v>
      </c>
      <c r="P23" s="40" t="n">
        <f aca="false">AVERAGE(D23:O23)</f>
        <v>1.225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3.2</v>
      </c>
      <c r="E24" s="37" t="n">
        <v>4</v>
      </c>
      <c r="F24" s="37" t="n">
        <v>4</v>
      </c>
      <c r="G24" s="37" t="n">
        <v>3.8</v>
      </c>
      <c r="H24" s="37" t="n">
        <v>2.8</v>
      </c>
      <c r="I24" s="37" t="n">
        <v>2.8</v>
      </c>
      <c r="J24" s="37" t="n">
        <v>2.6</v>
      </c>
      <c r="K24" s="37" t="n">
        <v>2.6</v>
      </c>
      <c r="L24" s="37" t="n">
        <v>4</v>
      </c>
      <c r="M24" s="37" t="n">
        <v>3.6</v>
      </c>
      <c r="N24" s="37" t="n">
        <v>4</v>
      </c>
      <c r="O24" s="41" t="n">
        <v>4</v>
      </c>
      <c r="P24" s="40" t="n">
        <f aca="false">AVERAGE(D24:O24)</f>
        <v>3.45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.2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40" t="n">
        <f aca="false">AVERAGE(D25:O25)</f>
        <v>0.0166666666666667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6</v>
      </c>
      <c r="E26" s="37" t="n">
        <v>0.4</v>
      </c>
      <c r="F26" s="37" t="n">
        <v>0.4</v>
      </c>
      <c r="G26" s="37" t="n">
        <v>0.3</v>
      </c>
      <c r="H26" s="37" t="n">
        <v>1</v>
      </c>
      <c r="I26" s="37" t="n">
        <v>0.8</v>
      </c>
      <c r="J26" s="37" t="n">
        <v>0.9</v>
      </c>
      <c r="K26" s="37" t="n">
        <v>1.1</v>
      </c>
      <c r="L26" s="37" t="n">
        <v>0.9</v>
      </c>
      <c r="M26" s="37" t="n">
        <v>0.8</v>
      </c>
      <c r="N26" s="37" t="n">
        <v>0.7</v>
      </c>
      <c r="O26" s="41" t="n">
        <v>0.8</v>
      </c>
      <c r="P26" s="40" t="n">
        <f aca="false">AVERAGE(D26:O26)</f>
        <v>0.725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3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6.7</v>
      </c>
      <c r="E28" s="37" t="n">
        <v>11.9</v>
      </c>
      <c r="F28" s="37" t="n">
        <v>10.7</v>
      </c>
      <c r="G28" s="37" t="n">
        <v>9.1</v>
      </c>
      <c r="H28" s="37" t="n">
        <v>26.3</v>
      </c>
      <c r="I28" s="37" t="n">
        <v>20.8</v>
      </c>
      <c r="J28" s="37" t="n">
        <v>25.5</v>
      </c>
      <c r="K28" s="37" t="n">
        <v>27.3</v>
      </c>
      <c r="L28" s="37" t="n">
        <v>23.1</v>
      </c>
      <c r="M28" s="37" t="n">
        <v>20</v>
      </c>
      <c r="N28" s="37" t="n">
        <v>17.2</v>
      </c>
      <c r="O28" s="41" t="n">
        <v>20</v>
      </c>
      <c r="P28" s="40" t="n">
        <f aca="false">AVERAGE(D28:O28)</f>
        <v>19.05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00</v>
      </c>
      <c r="E29" s="44" t="n">
        <v>260</v>
      </c>
      <c r="F29" s="44" t="n">
        <v>250</v>
      </c>
      <c r="G29" s="44" t="n">
        <v>250</v>
      </c>
      <c r="H29" s="44" t="n">
        <v>210</v>
      </c>
      <c r="I29" s="44" t="n">
        <v>210</v>
      </c>
      <c r="J29" s="44" t="n">
        <v>190</v>
      </c>
      <c r="K29" s="44" t="n">
        <v>200</v>
      </c>
      <c r="L29" s="44" t="n">
        <v>250</v>
      </c>
      <c r="M29" s="44" t="n">
        <v>240</v>
      </c>
      <c r="N29" s="44" t="n">
        <v>265</v>
      </c>
      <c r="O29" s="45" t="n">
        <v>280</v>
      </c>
      <c r="P29" s="40" t="n">
        <f aca="false">AVERAGE(D29:O29)</f>
        <v>233.75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90</v>
      </c>
      <c r="E30" s="44" t="n">
        <v>260</v>
      </c>
      <c r="F30" s="44" t="n">
        <v>240</v>
      </c>
      <c r="G30" s="44" t="n">
        <v>220</v>
      </c>
      <c r="H30" s="44" t="n">
        <v>180</v>
      </c>
      <c r="I30" s="44" t="n">
        <v>190</v>
      </c>
      <c r="J30" s="44" t="n">
        <v>180</v>
      </c>
      <c r="K30" s="44" t="n">
        <v>200</v>
      </c>
      <c r="L30" s="44" t="n">
        <v>240</v>
      </c>
      <c r="M30" s="44" t="n">
        <v>230</v>
      </c>
      <c r="N30" s="44" t="n">
        <v>260</v>
      </c>
      <c r="O30" s="45" t="n">
        <v>225</v>
      </c>
      <c r="P30" s="40" t="n">
        <f aca="false">AVERAGE(D30:O30)</f>
        <v>217.916666666667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10</v>
      </c>
      <c r="E31" s="44" t="n">
        <v>0</v>
      </c>
      <c r="F31" s="47" t="n">
        <v>10</v>
      </c>
      <c r="G31" s="44" t="n">
        <v>30</v>
      </c>
      <c r="H31" s="44" t="n">
        <v>30</v>
      </c>
      <c r="I31" s="44" t="n">
        <v>20</v>
      </c>
      <c r="J31" s="44" t="n">
        <v>10</v>
      </c>
      <c r="K31" s="44" t="n">
        <v>0</v>
      </c>
      <c r="L31" s="44" t="n">
        <v>10</v>
      </c>
      <c r="M31" s="44" t="n">
        <v>10</v>
      </c>
      <c r="N31" s="44" t="n">
        <v>5</v>
      </c>
      <c r="O31" s="45" t="n">
        <v>55</v>
      </c>
      <c r="P31" s="40" t="n">
        <f aca="false">AVERAGE(D31:O31)</f>
        <v>15.8333333333333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60</v>
      </c>
      <c r="E32" s="44" t="n">
        <v>200</v>
      </c>
      <c r="F32" s="44" t="n">
        <v>200</v>
      </c>
      <c r="G32" s="44" t="n">
        <v>190</v>
      </c>
      <c r="H32" s="44" t="n">
        <v>140</v>
      </c>
      <c r="I32" s="44" t="n">
        <v>140</v>
      </c>
      <c r="J32" s="44" t="n">
        <v>130</v>
      </c>
      <c r="K32" s="44" t="n">
        <v>130</v>
      </c>
      <c r="L32" s="44" t="n">
        <v>200</v>
      </c>
      <c r="M32" s="44" t="n">
        <v>180</v>
      </c>
      <c r="N32" s="44" t="n">
        <v>200</v>
      </c>
      <c r="O32" s="45" t="n">
        <v>200</v>
      </c>
      <c r="P32" s="40" t="n">
        <f aca="false">AVERAGE(D32:O32)</f>
        <v>172.5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40</v>
      </c>
      <c r="E33" s="44" t="n">
        <v>60</v>
      </c>
      <c r="F33" s="44" t="n">
        <v>50</v>
      </c>
      <c r="G33" s="44" t="n">
        <v>60</v>
      </c>
      <c r="H33" s="44" t="n">
        <v>70</v>
      </c>
      <c r="I33" s="44" t="n">
        <v>70</v>
      </c>
      <c r="J33" s="44" t="n">
        <v>60</v>
      </c>
      <c r="K33" s="44" t="n">
        <v>70</v>
      </c>
      <c r="L33" s="44" t="n">
        <v>50</v>
      </c>
      <c r="M33" s="44" t="n">
        <v>60</v>
      </c>
      <c r="N33" s="44" t="n">
        <v>65</v>
      </c>
      <c r="O33" s="45" t="n">
        <v>80</v>
      </c>
      <c r="P33" s="40" t="n">
        <f aca="false">AVERAGE(D33:O33)</f>
        <v>61.25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14</v>
      </c>
      <c r="E34" s="37" t="n">
        <v>16</v>
      </c>
      <c r="F34" s="37" t="n">
        <v>16</v>
      </c>
      <c r="G34" s="37" t="n">
        <v>17</v>
      </c>
      <c r="H34" s="37" t="n">
        <v>16</v>
      </c>
      <c r="I34" s="37" t="n">
        <v>25</v>
      </c>
      <c r="J34" s="37" t="n">
        <v>25</v>
      </c>
      <c r="K34" s="37" t="n">
        <v>14</v>
      </c>
      <c r="L34" s="37" t="n">
        <v>15</v>
      </c>
      <c r="M34" s="37" t="n">
        <v>14</v>
      </c>
      <c r="N34" s="37" t="n">
        <v>15</v>
      </c>
      <c r="O34" s="41" t="n">
        <v>15</v>
      </c>
      <c r="P34" s="40" t="n">
        <f aca="false">AVERAGE(D34:O34)</f>
        <v>16.8333333333333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0.6</v>
      </c>
      <c r="E35" s="37" t="n">
        <v>10.3</v>
      </c>
      <c r="F35" s="37" t="n">
        <v>10.4</v>
      </c>
      <c r="G35" s="37" t="n">
        <v>9.8</v>
      </c>
      <c r="H35" s="37" t="n">
        <v>11.6</v>
      </c>
      <c r="I35" s="37" t="n">
        <v>10</v>
      </c>
      <c r="J35" s="37" t="n">
        <v>9.8</v>
      </c>
      <c r="K35" s="37" t="n">
        <v>11.4</v>
      </c>
      <c r="L35" s="37" t="n">
        <v>10.5</v>
      </c>
      <c r="M35" s="37" t="n">
        <v>10</v>
      </c>
      <c r="N35" s="37" t="n">
        <v>10</v>
      </c>
      <c r="O35" s="41" t="n">
        <v>9.6</v>
      </c>
      <c r="P35" s="40" t="n">
        <f aca="false">AVERAGE(D35:O35)</f>
        <v>10.3333333333333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1.9</v>
      </c>
      <c r="E36" s="37" t="n">
        <v>104</v>
      </c>
      <c r="F36" s="37" t="n">
        <v>105</v>
      </c>
      <c r="G36" s="37" t="n">
        <v>101</v>
      </c>
      <c r="H36" s="37" t="n">
        <v>117.2</v>
      </c>
      <c r="I36" s="37" t="n">
        <v>119</v>
      </c>
      <c r="J36" s="37" t="n">
        <v>116.7</v>
      </c>
      <c r="K36" s="37" t="n">
        <v>109.6</v>
      </c>
      <c r="L36" s="37" t="n">
        <v>102.9</v>
      </c>
      <c r="M36" s="37" t="n">
        <v>96.2</v>
      </c>
      <c r="N36" s="37" t="n">
        <v>98</v>
      </c>
      <c r="O36" s="41" t="n">
        <v>94.1</v>
      </c>
      <c r="P36" s="40" t="n">
        <f aca="false">AVERAGE(D36:O36)</f>
        <v>105.466666666667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44" t="n">
        <v>6.26</v>
      </c>
      <c r="E37" s="44" t="n">
        <v>9.16</v>
      </c>
      <c r="F37" s="44" t="n">
        <v>11.93</v>
      </c>
      <c r="G37" s="44" t="n">
        <v>6.79</v>
      </c>
      <c r="H37" s="44" t="n">
        <v>2.98</v>
      </c>
      <c r="I37" s="44" t="n">
        <v>4.43</v>
      </c>
      <c r="J37" s="44" t="n">
        <v>2.22</v>
      </c>
      <c r="K37" s="44" t="n">
        <v>2.84</v>
      </c>
      <c r="L37" s="44" t="n">
        <v>5.26</v>
      </c>
      <c r="M37" s="44" t="n">
        <v>7.32</v>
      </c>
      <c r="N37" s="44" t="n">
        <v>9.75</v>
      </c>
      <c r="O37" s="45" t="n">
        <v>8.03</v>
      </c>
      <c r="P37" s="40" t="n">
        <f aca="false">AVERAGE(D37:O37)</f>
        <v>6.41416666666667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4" t="n">
        <v>0.007</v>
      </c>
      <c r="E38" s="44" t="n">
        <v>0.004</v>
      </c>
      <c r="F38" s="44" t="n">
        <v>0.005</v>
      </c>
      <c r="G38" s="44" t="s">
        <v>178</v>
      </c>
      <c r="H38" s="44" t="n">
        <v>0.003</v>
      </c>
      <c r="I38" s="44" t="s">
        <v>178</v>
      </c>
      <c r="J38" s="44" t="n">
        <v>2.05</v>
      </c>
      <c r="K38" s="44" t="n">
        <v>1.2</v>
      </c>
      <c r="L38" s="44" t="s">
        <v>178</v>
      </c>
      <c r="M38" s="44" t="s">
        <v>178</v>
      </c>
      <c r="N38" s="44" t="n">
        <v>0.006</v>
      </c>
      <c r="O38" s="45" t="n">
        <v>0.004</v>
      </c>
      <c r="P38" s="56" t="n">
        <f aca="false">AVERAGE(D38:O38)</f>
        <v>0.409875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4" t="n">
        <v>0.075</v>
      </c>
      <c r="E39" s="44" t="n">
        <v>0.046</v>
      </c>
      <c r="F39" s="44" t="s">
        <v>116</v>
      </c>
      <c r="G39" s="44" t="n">
        <v>0.028</v>
      </c>
      <c r="H39" s="49" t="n">
        <v>0.028</v>
      </c>
      <c r="I39" s="64" t="s">
        <v>116</v>
      </c>
      <c r="J39" s="44" t="s">
        <v>116</v>
      </c>
      <c r="K39" s="49" t="n">
        <v>0.028</v>
      </c>
      <c r="L39" s="44" t="s">
        <v>116</v>
      </c>
      <c r="M39" s="44" t="s">
        <v>116</v>
      </c>
      <c r="N39" s="44" t="n">
        <v>0.034</v>
      </c>
      <c r="O39" s="45" t="s">
        <v>116</v>
      </c>
      <c r="P39" s="56" t="n">
        <f aca="false">AVERAGE(D39:O39)</f>
        <v>0.0398333333333333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111</v>
      </c>
      <c r="E40" s="49" t="n">
        <v>0.127</v>
      </c>
      <c r="F40" s="49" t="n">
        <v>0.153</v>
      </c>
      <c r="G40" s="49" t="n">
        <v>0.144</v>
      </c>
      <c r="H40" s="49" t="n">
        <v>0.23</v>
      </c>
      <c r="I40" s="49" t="n">
        <v>0.221</v>
      </c>
      <c r="J40" s="49" t="n">
        <v>0.259</v>
      </c>
      <c r="K40" s="49" t="n">
        <v>0.333</v>
      </c>
      <c r="L40" s="49" t="n">
        <v>0.304</v>
      </c>
      <c r="M40" s="49" t="n">
        <v>0.246</v>
      </c>
      <c r="N40" s="49" t="n">
        <v>0.352</v>
      </c>
      <c r="O40" s="50" t="n">
        <v>0.28</v>
      </c>
      <c r="P40" s="56" t="n">
        <f aca="false">AVERAGE(D40:O40)</f>
        <v>0.23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s">
        <v>2</v>
      </c>
      <c r="E43" s="37" t="s">
        <v>2</v>
      </c>
      <c r="F43" s="37" t="s">
        <v>2</v>
      </c>
      <c r="G43" s="37" t="s">
        <v>2</v>
      </c>
      <c r="H43" s="37" t="s">
        <v>2</v>
      </c>
      <c r="I43" s="37" t="s">
        <v>2</v>
      </c>
      <c r="J43" s="37" t="s">
        <v>2</v>
      </c>
      <c r="K43" s="37" t="s">
        <v>2</v>
      </c>
      <c r="L43" s="37" t="s">
        <v>2</v>
      </c>
      <c r="M43" s="37" t="s">
        <v>2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7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1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82</v>
      </c>
      <c r="E9" s="30" t="s">
        <v>83</v>
      </c>
      <c r="F9" s="30" t="s">
        <v>84</v>
      </c>
      <c r="G9" s="30" t="s">
        <v>94</v>
      </c>
      <c r="H9" s="30" t="s">
        <v>86</v>
      </c>
      <c r="I9" s="30" t="s">
        <v>87</v>
      </c>
      <c r="J9" s="30" t="s">
        <v>95</v>
      </c>
      <c r="K9" s="30" t="s">
        <v>89</v>
      </c>
      <c r="L9" s="31" t="s">
        <v>90</v>
      </c>
      <c r="M9" s="31" t="s">
        <v>91</v>
      </c>
      <c r="N9" s="31" t="s">
        <v>92</v>
      </c>
      <c r="O9" s="32" t="s">
        <v>96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 t="n">
        <v>107</v>
      </c>
      <c r="E10" s="38" t="n">
        <v>163.7</v>
      </c>
      <c r="F10" s="38" t="n">
        <v>181</v>
      </c>
      <c r="G10" s="38"/>
      <c r="H10" s="38"/>
      <c r="I10" s="38" t="n">
        <v>9.7</v>
      </c>
      <c r="J10" s="38" t="n">
        <v>0.513</v>
      </c>
      <c r="K10" s="38" t="n">
        <v>0.516</v>
      </c>
      <c r="L10" s="38" t="n">
        <v>0.712</v>
      </c>
      <c r="M10" s="38" t="n">
        <v>47</v>
      </c>
      <c r="N10" s="38" t="n">
        <v>61</v>
      </c>
      <c r="O10" s="39" t="n">
        <v>122.2</v>
      </c>
      <c r="P10" s="40" t="n">
        <f aca="false">AVERAGE(D10:O10)</f>
        <v>69.3341</v>
      </c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 t="n">
        <v>4</v>
      </c>
      <c r="E11" s="37" t="n">
        <v>3</v>
      </c>
      <c r="F11" s="37" t="n">
        <v>16</v>
      </c>
      <c r="G11" s="37"/>
      <c r="H11" s="37"/>
      <c r="I11" s="37" t="n">
        <v>23</v>
      </c>
      <c r="J11" s="37" t="n">
        <v>25</v>
      </c>
      <c r="K11" s="37" t="n">
        <v>23</v>
      </c>
      <c r="L11" s="37" t="n">
        <v>23</v>
      </c>
      <c r="M11" s="37" t="n">
        <v>17</v>
      </c>
      <c r="N11" s="37" t="n">
        <v>8</v>
      </c>
      <c r="O11" s="41" t="n">
        <v>9</v>
      </c>
      <c r="P11" s="40" t="n">
        <f aca="false">AVERAGE(D11:O11)</f>
        <v>15.1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380</v>
      </c>
      <c r="E14" s="44" t="n">
        <v>370</v>
      </c>
      <c r="F14" s="44" t="n">
        <v>350</v>
      </c>
      <c r="G14" s="44" t="n">
        <v>290</v>
      </c>
      <c r="H14" s="44" t="n">
        <v>260</v>
      </c>
      <c r="I14" s="44" t="n">
        <v>330</v>
      </c>
      <c r="J14" s="44" t="n">
        <v>480</v>
      </c>
      <c r="K14" s="44" t="n">
        <v>480</v>
      </c>
      <c r="L14" s="44" t="n">
        <v>560</v>
      </c>
      <c r="M14" s="44" t="n">
        <v>390</v>
      </c>
      <c r="N14" s="44" t="n">
        <v>380</v>
      </c>
      <c r="O14" s="45" t="n">
        <v>280</v>
      </c>
      <c r="P14" s="40" t="n">
        <f aca="false">AVERAGE(D14:O14)</f>
        <v>379.166666666667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4</v>
      </c>
      <c r="E15" s="38" t="n">
        <v>7.8</v>
      </c>
      <c r="F15" s="38" t="n">
        <v>8.1</v>
      </c>
      <c r="G15" s="38" t="n">
        <v>8</v>
      </c>
      <c r="H15" s="38" t="n">
        <v>7.8</v>
      </c>
      <c r="I15" s="38" t="n">
        <v>8</v>
      </c>
      <c r="J15" s="38" t="n">
        <v>7.6</v>
      </c>
      <c r="K15" s="38" t="n">
        <v>7.8</v>
      </c>
      <c r="L15" s="38" t="n">
        <v>7.9</v>
      </c>
      <c r="M15" s="38" t="n">
        <v>7.6</v>
      </c>
      <c r="N15" s="38" t="n">
        <v>8.2</v>
      </c>
      <c r="O15" s="39" t="n">
        <v>7.6</v>
      </c>
      <c r="P15" s="40" t="n">
        <f aca="false">AVERAGE(D15:O15)</f>
        <v>7.81666666666667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 t="n">
        <v>5.2</v>
      </c>
      <c r="E16" s="44" t="n">
        <v>9.1</v>
      </c>
      <c r="F16" s="44" t="n">
        <v>13.1</v>
      </c>
      <c r="G16" s="44" t="n">
        <v>26.8</v>
      </c>
      <c r="H16" s="37" t="n">
        <v>15.9</v>
      </c>
      <c r="I16" s="37" t="n">
        <v>6.3</v>
      </c>
      <c r="J16" s="44" t="n">
        <v>15.3</v>
      </c>
      <c r="K16" s="37" t="n">
        <v>4.4</v>
      </c>
      <c r="L16" s="37" t="n">
        <v>8.5</v>
      </c>
      <c r="M16" s="44" t="n">
        <v>13.2</v>
      </c>
      <c r="N16" s="44" t="n">
        <v>8.3</v>
      </c>
      <c r="O16" s="45" t="n">
        <v>12.7</v>
      </c>
      <c r="P16" s="40" t="n">
        <f aca="false">AVERAGE(D16:O16)</f>
        <v>11.5666666666667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2</v>
      </c>
      <c r="E17" s="37" t="n">
        <v>0.2</v>
      </c>
      <c r="F17" s="37" t="n">
        <v>0.2</v>
      </c>
      <c r="G17" s="37" t="n">
        <v>0.2</v>
      </c>
      <c r="H17" s="37" t="n">
        <v>0.2</v>
      </c>
      <c r="I17" s="37" t="n">
        <v>0.2</v>
      </c>
      <c r="J17" s="37" t="n">
        <v>0.2</v>
      </c>
      <c r="K17" s="37" t="n">
        <v>0.3</v>
      </c>
      <c r="L17" s="37" t="n">
        <v>0.2</v>
      </c>
      <c r="M17" s="37" t="n">
        <v>0.3</v>
      </c>
      <c r="N17" s="37" t="n">
        <v>0.2</v>
      </c>
      <c r="O17" s="41" t="n">
        <v>0.2</v>
      </c>
      <c r="P17" s="40" t="n">
        <f aca="false">AVERAGE(D17:O17)</f>
        <v>0.216666666666667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1.1</v>
      </c>
      <c r="E18" s="38" t="n">
        <v>1.1</v>
      </c>
      <c r="F18" s="38" t="n">
        <v>0.6</v>
      </c>
      <c r="G18" s="38" t="n">
        <v>0.5</v>
      </c>
      <c r="H18" s="38" t="n">
        <v>0.4</v>
      </c>
      <c r="I18" s="38" t="n">
        <v>0.6</v>
      </c>
      <c r="J18" s="38" t="n">
        <v>0.8</v>
      </c>
      <c r="K18" s="38" t="n">
        <v>0.4</v>
      </c>
      <c r="L18" s="38" t="n">
        <v>1</v>
      </c>
      <c r="M18" s="38" t="n">
        <v>0.9</v>
      </c>
      <c r="N18" s="38" t="n">
        <v>1</v>
      </c>
      <c r="O18" s="39" t="n">
        <v>0.8</v>
      </c>
      <c r="P18" s="40" t="n">
        <f aca="false">AVERAGE(D18:O18)</f>
        <v>0.766666666666667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</v>
      </c>
      <c r="E19" s="37" t="n">
        <v>2.7</v>
      </c>
      <c r="F19" s="37" t="n">
        <v>2.6</v>
      </c>
      <c r="G19" s="37" t="n">
        <v>2.4</v>
      </c>
      <c r="H19" s="37" t="n">
        <v>2.1</v>
      </c>
      <c r="I19" s="37" t="n">
        <v>2.8</v>
      </c>
      <c r="J19" s="37" t="n">
        <v>4.2</v>
      </c>
      <c r="K19" s="37" t="n">
        <v>4.4</v>
      </c>
      <c r="L19" s="37" t="n">
        <v>4.9</v>
      </c>
      <c r="M19" s="37" t="n">
        <v>3</v>
      </c>
      <c r="N19" s="37" t="n">
        <v>2.9</v>
      </c>
      <c r="O19" s="41" t="n">
        <v>2.1</v>
      </c>
      <c r="P19" s="40" t="n">
        <f aca="false">AVERAGE(D19:O19)</f>
        <v>3.09166666666667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40" t="n">
        <f aca="false">AVERAGE(D20:O20)</f>
        <v>0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4.3</v>
      </c>
      <c r="E21" s="37" t="n">
        <v>4</v>
      </c>
      <c r="F21" s="37" t="n">
        <v>3.5</v>
      </c>
      <c r="G21" s="37" t="n">
        <v>3.1</v>
      </c>
      <c r="H21" s="37" t="n">
        <v>2.7</v>
      </c>
      <c r="I21" s="37" t="n">
        <v>3.6</v>
      </c>
      <c r="J21" s="37" t="n">
        <v>5.2</v>
      </c>
      <c r="K21" s="37" t="n">
        <v>5.2</v>
      </c>
      <c r="L21" s="37" t="n">
        <v>6.1</v>
      </c>
      <c r="M21" s="37" t="n">
        <v>4.2</v>
      </c>
      <c r="N21" s="37" t="n">
        <v>4.1</v>
      </c>
      <c r="O21" s="41" t="n">
        <v>3.1</v>
      </c>
      <c r="P21" s="40" t="n">
        <f aca="false">AVERAGE(D21:O21)</f>
        <v>4.09166666666667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7</v>
      </c>
      <c r="E22" s="38" t="n">
        <v>0.7</v>
      </c>
      <c r="F22" s="38" t="n">
        <v>0.5</v>
      </c>
      <c r="G22" s="38" t="n">
        <v>0.6</v>
      </c>
      <c r="H22" s="38" t="n">
        <v>0.5</v>
      </c>
      <c r="I22" s="38" t="n">
        <v>0.8</v>
      </c>
      <c r="J22" s="38" t="n">
        <v>1.2</v>
      </c>
      <c r="K22" s="38" t="n">
        <v>1.2</v>
      </c>
      <c r="L22" s="38" t="n">
        <v>1.4</v>
      </c>
      <c r="M22" s="38" t="n">
        <v>0.9</v>
      </c>
      <c r="N22" s="38" t="n">
        <v>0.6</v>
      </c>
      <c r="O22" s="39" t="n">
        <v>0.4</v>
      </c>
      <c r="P22" s="40" t="n">
        <f aca="false">AVERAGE(D22:O22)</f>
        <v>0.791666666666667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2</v>
      </c>
      <c r="E23" s="37" t="n">
        <v>0.8</v>
      </c>
      <c r="F23" s="37" t="n">
        <v>0.5</v>
      </c>
      <c r="G23" s="37" t="n">
        <v>0.4</v>
      </c>
      <c r="H23" s="37" t="n">
        <v>0.6</v>
      </c>
      <c r="I23" s="37" t="n">
        <v>0.7</v>
      </c>
      <c r="J23" s="37" t="n">
        <v>1.3</v>
      </c>
      <c r="K23" s="37" t="n">
        <v>1.4</v>
      </c>
      <c r="L23" s="37" t="n">
        <v>1.7</v>
      </c>
      <c r="M23" s="37" t="n">
        <v>1.2</v>
      </c>
      <c r="N23" s="37" t="n">
        <v>1</v>
      </c>
      <c r="O23" s="41" t="n">
        <v>0.4</v>
      </c>
      <c r="P23" s="40" t="n">
        <f aca="false">AVERAGE(D23:O23)</f>
        <v>0.933333333333333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4</v>
      </c>
      <c r="E24" s="37" t="n">
        <v>2.5</v>
      </c>
      <c r="F24" s="37" t="n">
        <v>2.5</v>
      </c>
      <c r="G24" s="37" t="n">
        <v>2.11</v>
      </c>
      <c r="H24" s="37" t="n">
        <v>1.6</v>
      </c>
      <c r="I24" s="37" t="n">
        <v>2.1</v>
      </c>
      <c r="J24" s="37" t="n">
        <v>2.7</v>
      </c>
      <c r="K24" s="37" t="n">
        <v>2.6</v>
      </c>
      <c r="L24" s="37" t="n">
        <v>3</v>
      </c>
      <c r="M24" s="37" t="n">
        <v>2.1</v>
      </c>
      <c r="N24" s="37" t="n">
        <v>2.5</v>
      </c>
      <c r="O24" s="41" t="n">
        <v>2.3</v>
      </c>
      <c r="P24" s="40" t="n">
        <f aca="false">AVERAGE(D24:O24)</f>
        <v>2.3675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/>
      <c r="J25" s="37" t="n">
        <v>0.2</v>
      </c>
      <c r="K25" s="37" t="n">
        <v>0.4</v>
      </c>
      <c r="L25" s="37" t="n">
        <v>0.2</v>
      </c>
      <c r="M25" s="37"/>
      <c r="N25" s="37"/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5</v>
      </c>
      <c r="E26" s="37" t="n">
        <v>0.5</v>
      </c>
      <c r="F26" s="37" t="n">
        <v>0.4</v>
      </c>
      <c r="G26" s="37" t="n">
        <v>0.5</v>
      </c>
      <c r="H26" s="37" t="n">
        <v>0.5</v>
      </c>
      <c r="I26" s="37" t="n">
        <v>0.7</v>
      </c>
      <c r="J26" s="37" t="n">
        <v>0.8</v>
      </c>
      <c r="K26" s="37" t="n">
        <v>0.8</v>
      </c>
      <c r="L26" s="37" t="n">
        <v>0.9</v>
      </c>
      <c r="M26" s="37" t="n">
        <v>0.7</v>
      </c>
      <c r="N26" s="37" t="n">
        <v>0.4</v>
      </c>
      <c r="O26" s="41" t="n">
        <v>0.3</v>
      </c>
      <c r="P26" s="40" t="n">
        <f aca="false">AVERAGE(D26:O26)</f>
        <v>0.583333333333333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2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6.3</v>
      </c>
      <c r="E28" s="37" t="n">
        <v>17.5</v>
      </c>
      <c r="F28" s="37" t="n">
        <v>14.3</v>
      </c>
      <c r="G28" s="37" t="n">
        <v>19.3</v>
      </c>
      <c r="H28" s="37" t="n">
        <v>18.5</v>
      </c>
      <c r="I28" s="37" t="n">
        <v>22.2</v>
      </c>
      <c r="J28" s="37" t="n">
        <v>23.1</v>
      </c>
      <c r="K28" s="37" t="n">
        <v>23</v>
      </c>
      <c r="L28" s="37" t="n">
        <v>22.9</v>
      </c>
      <c r="M28" s="37" t="n">
        <v>21.4</v>
      </c>
      <c r="N28" s="37" t="n">
        <v>14.6</v>
      </c>
      <c r="O28" s="41" t="n">
        <v>12.9</v>
      </c>
      <c r="P28" s="40" t="n">
        <f aca="false">AVERAGE(D28:O28)</f>
        <v>18.8333333333333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80</v>
      </c>
      <c r="E29" s="44" t="n">
        <v>165</v>
      </c>
      <c r="F29" s="44" t="n">
        <v>150</v>
      </c>
      <c r="G29" s="44" t="n">
        <v>125</v>
      </c>
      <c r="H29" s="44" t="n">
        <v>110</v>
      </c>
      <c r="I29" s="44" t="n">
        <v>140</v>
      </c>
      <c r="J29" s="44" t="n">
        <v>200</v>
      </c>
      <c r="K29" s="44" t="n">
        <v>200</v>
      </c>
      <c r="L29" s="44" t="n">
        <v>235</v>
      </c>
      <c r="M29" s="44" t="n">
        <v>165</v>
      </c>
      <c r="N29" s="44" t="n">
        <v>175</v>
      </c>
      <c r="O29" s="45" t="n">
        <v>135</v>
      </c>
      <c r="P29" s="40" t="n">
        <f aca="false">AVERAGE(D29:O29)</f>
        <v>165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50</v>
      </c>
      <c r="E30" s="44" t="n">
        <v>135</v>
      </c>
      <c r="F30" s="44" t="n">
        <v>130</v>
      </c>
      <c r="G30" s="44" t="n">
        <v>120</v>
      </c>
      <c r="H30" s="44" t="n">
        <v>105</v>
      </c>
      <c r="I30" s="44" t="n">
        <v>140</v>
      </c>
      <c r="J30" s="44" t="n">
        <v>200</v>
      </c>
      <c r="K30" s="44" t="n">
        <v>200</v>
      </c>
      <c r="L30" s="44" t="n">
        <v>235</v>
      </c>
      <c r="M30" s="44" t="n">
        <v>150</v>
      </c>
      <c r="N30" s="44" t="n">
        <v>145</v>
      </c>
      <c r="O30" s="45" t="n">
        <v>105</v>
      </c>
      <c r="P30" s="40" t="n">
        <f aca="false">AVERAGE(D30:O30)</f>
        <v>151.25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30</v>
      </c>
      <c r="E31" s="44" t="n">
        <v>30</v>
      </c>
      <c r="F31" s="47" t="n">
        <v>20</v>
      </c>
      <c r="G31" s="44" t="n">
        <v>5</v>
      </c>
      <c r="H31" s="44" t="n">
        <v>5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15</v>
      </c>
      <c r="N31" s="44" t="n">
        <v>30</v>
      </c>
      <c r="O31" s="45" t="n">
        <v>30</v>
      </c>
      <c r="P31" s="40" t="n">
        <f aca="false">AVERAGE(D31:O31)</f>
        <v>13.75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20</v>
      </c>
      <c r="E32" s="44" t="n">
        <v>125</v>
      </c>
      <c r="F32" s="44" t="n">
        <v>125</v>
      </c>
      <c r="G32" s="44" t="n">
        <v>105</v>
      </c>
      <c r="H32" s="44" t="n">
        <v>80</v>
      </c>
      <c r="I32" s="44" t="n">
        <v>105</v>
      </c>
      <c r="J32" s="44" t="n">
        <v>135</v>
      </c>
      <c r="K32" s="44" t="n">
        <v>130</v>
      </c>
      <c r="L32" s="44" t="n">
        <v>150</v>
      </c>
      <c r="M32" s="44" t="n">
        <v>105</v>
      </c>
      <c r="N32" s="44" t="n">
        <v>125</v>
      </c>
      <c r="O32" s="45" t="n">
        <v>115</v>
      </c>
      <c r="P32" s="40" t="n">
        <f aca="false">AVERAGE(D32:O32)</f>
        <v>118.333333333333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60</v>
      </c>
      <c r="E33" s="44" t="n">
        <v>40</v>
      </c>
      <c r="F33" s="44" t="n">
        <v>25</v>
      </c>
      <c r="G33" s="44" t="n">
        <v>20</v>
      </c>
      <c r="H33" s="44" t="n">
        <v>30</v>
      </c>
      <c r="I33" s="44" t="n">
        <v>35</v>
      </c>
      <c r="J33" s="44" t="n">
        <v>65</v>
      </c>
      <c r="K33" s="44" t="n">
        <v>70</v>
      </c>
      <c r="L33" s="44" t="n">
        <v>85</v>
      </c>
      <c r="M33" s="44" t="n">
        <v>60</v>
      </c>
      <c r="N33" s="44" t="n">
        <v>50</v>
      </c>
      <c r="O33" s="45" t="n">
        <v>20</v>
      </c>
      <c r="P33" s="40" t="n">
        <f aca="false">AVERAGE(D33:O33)</f>
        <v>46.6666666666667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4.5</v>
      </c>
      <c r="E34" s="37" t="n">
        <v>11</v>
      </c>
      <c r="F34" s="37" t="n">
        <v>5</v>
      </c>
      <c r="G34" s="37" t="n">
        <v>11</v>
      </c>
      <c r="H34" s="37" t="n">
        <v>23</v>
      </c>
      <c r="I34" s="37" t="n">
        <v>11</v>
      </c>
      <c r="J34" s="37" t="n">
        <v>12.5</v>
      </c>
      <c r="K34" s="37" t="n">
        <v>13</v>
      </c>
      <c r="L34" s="37" t="n">
        <v>13</v>
      </c>
      <c r="M34" s="37" t="n">
        <v>6</v>
      </c>
      <c r="N34" s="37" t="n">
        <v>7</v>
      </c>
      <c r="O34" s="41" t="n">
        <v>7.5</v>
      </c>
      <c r="P34" s="40" t="n">
        <f aca="false">AVERAGE(D34:O34)</f>
        <v>10.375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2.12</v>
      </c>
      <c r="E35" s="37" t="n">
        <v>13.5</v>
      </c>
      <c r="F35" s="37" t="n">
        <v>8.48</v>
      </c>
      <c r="G35" s="37" t="n">
        <v>8.9</v>
      </c>
      <c r="H35" s="37" t="n">
        <v>8.4</v>
      </c>
      <c r="I35" s="37" t="n">
        <v>5.96</v>
      </c>
      <c r="J35" s="37" t="n">
        <v>3.38</v>
      </c>
      <c r="K35" s="37" t="n">
        <v>6.08</v>
      </c>
      <c r="L35" s="37" t="n">
        <v>3.28</v>
      </c>
      <c r="M35" s="37" t="n">
        <v>6.07</v>
      </c>
      <c r="N35" s="37" t="n">
        <v>10.15</v>
      </c>
      <c r="O35" s="41" t="n">
        <v>9.82</v>
      </c>
      <c r="P35" s="40" t="n">
        <f aca="false">AVERAGE(D35:O35)</f>
        <v>8.01166666666667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92.5</v>
      </c>
      <c r="E36" s="37" t="n">
        <v>100</v>
      </c>
      <c r="F36" s="37" t="n">
        <v>84.8</v>
      </c>
      <c r="G36" s="37" t="n">
        <v>80.2</v>
      </c>
      <c r="H36" s="37" t="n">
        <v>96.5</v>
      </c>
      <c r="I36" s="37" t="n">
        <v>68.5</v>
      </c>
      <c r="J36" s="37" t="n">
        <v>40.2</v>
      </c>
      <c r="K36" s="37" t="n">
        <v>69.8</v>
      </c>
      <c r="L36" s="37" t="n">
        <v>37.7</v>
      </c>
      <c r="M36" s="37" t="n">
        <v>63.2</v>
      </c>
      <c r="N36" s="37" t="n">
        <v>85.3</v>
      </c>
      <c r="O36" s="41" t="n">
        <v>84.7</v>
      </c>
      <c r="P36" s="40" t="n">
        <f aca="false">AVERAGE(D36:O36)</f>
        <v>75.2833333333333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n">
        <v>5.85</v>
      </c>
      <c r="E37" s="38" t="n">
        <v>5.24</v>
      </c>
      <c r="F37" s="38" t="n">
        <v>5.76</v>
      </c>
      <c r="G37" s="38" t="n">
        <v>0.15</v>
      </c>
      <c r="H37" s="38" t="n">
        <v>0.82</v>
      </c>
      <c r="I37" s="38" t="n">
        <v>0.28</v>
      </c>
      <c r="J37" s="38" t="n">
        <v>0.58</v>
      </c>
      <c r="K37" s="38" t="n">
        <v>0.13</v>
      </c>
      <c r="L37" s="38" t="n">
        <v>0.04</v>
      </c>
      <c r="M37" s="38" t="n">
        <v>0.97</v>
      </c>
      <c r="N37" s="38" t="n">
        <v>3.63</v>
      </c>
      <c r="O37" s="39" t="n">
        <v>5.85</v>
      </c>
      <c r="P37" s="40" t="n">
        <f aca="false">AVERAGE(D37:O37)</f>
        <v>2.44166666666667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n">
        <v>0.061</v>
      </c>
      <c r="E38" s="49" t="n">
        <v>0.066</v>
      </c>
      <c r="F38" s="49" t="n">
        <v>0.033</v>
      </c>
      <c r="G38" s="49" t="n">
        <v>0.029</v>
      </c>
      <c r="H38" s="49" t="n">
        <v>0.128</v>
      </c>
      <c r="I38" s="49" t="n">
        <v>0.067</v>
      </c>
      <c r="J38" s="49" t="n">
        <v>2.65</v>
      </c>
      <c r="K38" s="49" t="n">
        <v>0.76</v>
      </c>
      <c r="L38" s="49" t="n">
        <v>0.016</v>
      </c>
      <c r="M38" s="49" t="n">
        <v>0.056</v>
      </c>
      <c r="N38" s="49" t="n">
        <v>0</v>
      </c>
      <c r="O38" s="50" t="n">
        <v>0.031</v>
      </c>
      <c r="P38" s="56" t="n">
        <f aca="false">AVERAGE(D38:O38)</f>
        <v>0.32475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n">
        <v>0.135</v>
      </c>
      <c r="E39" s="49" t="n">
        <v>0.321</v>
      </c>
      <c r="F39" s="49" t="n">
        <v>0.154</v>
      </c>
      <c r="G39" s="49" t="n">
        <v>0.334</v>
      </c>
      <c r="H39" s="49" t="n">
        <v>0.175</v>
      </c>
      <c r="I39" s="49" t="n">
        <v>0.108</v>
      </c>
      <c r="J39" s="49" t="n">
        <v>0.121</v>
      </c>
      <c r="K39" s="49" t="n">
        <v>0.568</v>
      </c>
      <c r="L39" s="49" t="n">
        <v>0.057</v>
      </c>
      <c r="M39" s="49" t="n">
        <v>0.031</v>
      </c>
      <c r="N39" s="49" t="n">
        <v>0.121</v>
      </c>
      <c r="O39" s="50" t="n">
        <v>0</v>
      </c>
      <c r="P39" s="56" t="n">
        <f aca="false">AVERAGE(D39:O39)</f>
        <v>0.177083333333333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074</v>
      </c>
      <c r="E40" s="49" t="n">
        <v>0.072</v>
      </c>
      <c r="F40" s="49" t="n">
        <v>0.027</v>
      </c>
      <c r="G40" s="49" t="n">
        <v>0.02</v>
      </c>
      <c r="H40" s="49" t="n">
        <v>0.034</v>
      </c>
      <c r="I40" s="49" t="n">
        <v>0.062</v>
      </c>
      <c r="J40" s="49" t="n">
        <v>0.064</v>
      </c>
      <c r="K40" s="49" t="n">
        <v>0.062</v>
      </c>
      <c r="L40" s="49" t="n">
        <v>0.159</v>
      </c>
      <c r="M40" s="49" t="n">
        <v>0.581</v>
      </c>
      <c r="N40" s="49" t="n">
        <v>0.297</v>
      </c>
      <c r="O40" s="50" t="n">
        <v>0.144</v>
      </c>
      <c r="P40" s="56" t="n">
        <f aca="false">AVERAGE(D40:O40)</f>
        <v>0.133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40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40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n">
        <v>5</v>
      </c>
      <c r="E43" s="37" t="n">
        <v>4</v>
      </c>
      <c r="F43" s="37" t="n">
        <v>4.5</v>
      </c>
      <c r="G43" s="37" t="n">
        <v>4</v>
      </c>
      <c r="H43" s="37" t="n">
        <v>4.5</v>
      </c>
      <c r="I43" s="37" t="n">
        <v>0.5</v>
      </c>
      <c r="J43" s="37" t="n">
        <v>7</v>
      </c>
      <c r="K43" s="37" t="n">
        <v>3</v>
      </c>
      <c r="L43" s="37" t="n">
        <v>1.5</v>
      </c>
      <c r="M43" s="37" t="s">
        <v>2</v>
      </c>
      <c r="N43" s="37"/>
      <c r="O43" s="41" t="n">
        <v>4</v>
      </c>
      <c r="P43" s="40" t="n">
        <f aca="false">AVERAGE(D43:O43)</f>
        <v>3.8</v>
      </c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 t="n">
        <v>0.021</v>
      </c>
      <c r="E44" s="52" t="n">
        <v>0.041</v>
      </c>
      <c r="F44" s="52" t="n">
        <v>0.048</v>
      </c>
      <c r="G44" s="52" t="n">
        <v>0.028</v>
      </c>
      <c r="H44" s="52" t="n">
        <v>0.015</v>
      </c>
      <c r="I44" s="52" t="n">
        <v>0.002</v>
      </c>
      <c r="J44" s="52" t="n">
        <v>0.006</v>
      </c>
      <c r="K44" s="52" t="n">
        <v>0.006</v>
      </c>
      <c r="L44" s="52" t="n">
        <v>0.005</v>
      </c>
      <c r="M44" s="52" t="n">
        <v>0.001</v>
      </c>
      <c r="N44" s="52" t="n">
        <v>0.012</v>
      </c>
      <c r="O44" s="53" t="n">
        <v>0.01</v>
      </c>
      <c r="P44" s="57" t="n">
        <f aca="false">AVERAGE(D44:O44)</f>
        <v>0.01625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241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4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257</v>
      </c>
      <c r="E9" s="30" t="s">
        <v>301</v>
      </c>
      <c r="F9" s="30" t="s">
        <v>302</v>
      </c>
      <c r="G9" s="30" t="s">
        <v>303</v>
      </c>
      <c r="H9" s="30" t="s">
        <v>304</v>
      </c>
      <c r="I9" s="30" t="s">
        <v>305</v>
      </c>
      <c r="J9" s="30" t="s">
        <v>222</v>
      </c>
      <c r="K9" s="30" t="s">
        <v>306</v>
      </c>
      <c r="L9" s="31" t="s">
        <v>307</v>
      </c>
      <c r="M9" s="31" t="s">
        <v>308</v>
      </c>
      <c r="N9" s="31" t="s">
        <v>239</v>
      </c>
      <c r="O9" s="32" t="s">
        <v>266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41"/>
      <c r="P10" s="58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 t="s">
        <v>2</v>
      </c>
      <c r="E11" s="37" t="s">
        <v>2</v>
      </c>
      <c r="F11" s="37" t="s">
        <v>2</v>
      </c>
      <c r="G11" s="37" t="n">
        <v>10</v>
      </c>
      <c r="H11" s="37" t="n">
        <v>16</v>
      </c>
      <c r="I11" s="37" t="n">
        <v>10</v>
      </c>
      <c r="J11" s="37" t="s">
        <v>2</v>
      </c>
      <c r="K11" s="37" t="n">
        <v>19</v>
      </c>
      <c r="L11" s="37" t="n">
        <v>20</v>
      </c>
      <c r="M11" s="37" t="n">
        <v>13</v>
      </c>
      <c r="N11" s="37" t="s">
        <v>2</v>
      </c>
      <c r="O11" s="41" t="s">
        <v>2</v>
      </c>
      <c r="P11" s="58"/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 t="s">
        <v>2</v>
      </c>
      <c r="E12" s="37" t="s">
        <v>2</v>
      </c>
      <c r="F12" s="37" t="s">
        <v>2</v>
      </c>
      <c r="G12" s="37" t="n">
        <v>12</v>
      </c>
      <c r="H12" s="37" t="n">
        <v>18</v>
      </c>
      <c r="I12" s="37" t="n">
        <v>20</v>
      </c>
      <c r="J12" s="37" t="s">
        <v>2</v>
      </c>
      <c r="K12" s="37" t="n">
        <v>30</v>
      </c>
      <c r="L12" s="37" t="n">
        <v>26</v>
      </c>
      <c r="M12" s="37" t="n">
        <v>15</v>
      </c>
      <c r="N12" s="37" t="s">
        <v>2</v>
      </c>
      <c r="O12" s="41" t="s">
        <v>2</v>
      </c>
      <c r="P12" s="58"/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 t="s">
        <v>2</v>
      </c>
      <c r="I13" s="44"/>
      <c r="J13" s="44"/>
      <c r="K13" s="44"/>
      <c r="L13" s="44"/>
      <c r="M13" s="44"/>
      <c r="N13" s="44"/>
      <c r="O13" s="45"/>
      <c r="P13" s="58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390</v>
      </c>
      <c r="E14" s="44" t="n">
        <v>415</v>
      </c>
      <c r="F14" s="44" t="n">
        <v>410</v>
      </c>
      <c r="G14" s="44" t="n">
        <v>375</v>
      </c>
      <c r="H14" s="44" t="n">
        <v>290</v>
      </c>
      <c r="I14" s="44" t="n">
        <v>325</v>
      </c>
      <c r="J14" s="44" t="n">
        <v>430</v>
      </c>
      <c r="K14" s="44" t="n">
        <v>460</v>
      </c>
      <c r="L14" s="44" t="n">
        <v>475</v>
      </c>
      <c r="M14" s="44" t="n">
        <v>430</v>
      </c>
      <c r="N14" s="44" t="n">
        <v>440</v>
      </c>
      <c r="O14" s="45" t="n">
        <v>450</v>
      </c>
      <c r="P14" s="40" t="n">
        <f aca="false">AVERAGE(D14:O14)</f>
        <v>407.5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6</v>
      </c>
      <c r="E15" s="38" t="n">
        <v>7.73</v>
      </c>
      <c r="F15" s="38" t="n">
        <v>7.92</v>
      </c>
      <c r="G15" s="38" t="n">
        <v>7.03</v>
      </c>
      <c r="H15" s="38" t="n">
        <v>8.08</v>
      </c>
      <c r="I15" s="38" t="n">
        <v>8.43</v>
      </c>
      <c r="J15" s="38" t="n">
        <v>8.25</v>
      </c>
      <c r="K15" s="38" t="n">
        <v>8.29</v>
      </c>
      <c r="L15" s="38" t="n">
        <v>8.13</v>
      </c>
      <c r="M15" s="38" t="n">
        <v>8.03</v>
      </c>
      <c r="N15" s="38" t="n">
        <v>7.78</v>
      </c>
      <c r="O15" s="39" t="n">
        <v>8.18</v>
      </c>
      <c r="P15" s="40" t="n">
        <f aca="false">AVERAGE(D15:O15)</f>
        <v>7.95416666666667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44"/>
      <c r="E16" s="44"/>
      <c r="F16" s="44" t="s">
        <v>2</v>
      </c>
      <c r="G16" s="44"/>
      <c r="H16" s="44"/>
      <c r="I16" s="44"/>
      <c r="J16" s="44"/>
      <c r="K16" s="44"/>
      <c r="L16" s="44"/>
      <c r="M16" s="44"/>
      <c r="N16" s="44"/>
      <c r="O16" s="45"/>
      <c r="P16" s="40" t="s">
        <v>2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3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6</v>
      </c>
      <c r="K17" s="37" t="n">
        <v>0.5</v>
      </c>
      <c r="L17" s="37" t="n">
        <v>0.4</v>
      </c>
      <c r="M17" s="37" t="n">
        <v>0.5</v>
      </c>
      <c r="N17" s="37" t="n">
        <v>0.6</v>
      </c>
      <c r="O17" s="41" t="n">
        <v>0.4</v>
      </c>
      <c r="P17" s="40" t="n">
        <f aca="false">AVERAGE(D17:O17)</f>
        <v>0.316666666666667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7" t="n">
        <v>0.8</v>
      </c>
      <c r="E18" s="37" t="n">
        <v>1.5</v>
      </c>
      <c r="F18" s="37" t="n">
        <v>1.5</v>
      </c>
      <c r="G18" s="37" t="n">
        <v>1</v>
      </c>
      <c r="H18" s="37" t="n">
        <v>1.1</v>
      </c>
      <c r="I18" s="37" t="n">
        <v>0.6</v>
      </c>
      <c r="J18" s="37" t="n">
        <v>1</v>
      </c>
      <c r="K18" s="37" t="n">
        <v>0.9</v>
      </c>
      <c r="L18" s="37" t="n">
        <v>1</v>
      </c>
      <c r="M18" s="37" t="n">
        <v>1.2</v>
      </c>
      <c r="N18" s="37" t="n">
        <v>0.8</v>
      </c>
      <c r="O18" s="41" t="n">
        <v>1.4</v>
      </c>
      <c r="P18" s="40" t="n">
        <f aca="false">AVERAGE(D18:O18)</f>
        <v>1.06666666666667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</v>
      </c>
      <c r="E19" s="37" t="n">
        <v>3.2</v>
      </c>
      <c r="F19" s="37" t="n">
        <v>3.2</v>
      </c>
      <c r="G19" s="37" t="n">
        <v>3</v>
      </c>
      <c r="H19" s="37" t="n">
        <v>2.2</v>
      </c>
      <c r="I19" s="37" t="n">
        <v>2.4</v>
      </c>
      <c r="J19" s="37" t="n">
        <v>3.2</v>
      </c>
      <c r="K19" s="37" t="n">
        <v>3.2</v>
      </c>
      <c r="L19" s="37" t="n">
        <v>3.4</v>
      </c>
      <c r="M19" s="37" t="n">
        <v>3.2</v>
      </c>
      <c r="N19" s="37" t="n">
        <v>3.4</v>
      </c>
      <c r="O19" s="41" t="n">
        <v>3.3</v>
      </c>
      <c r="P19" s="40" t="n">
        <f aca="false">AVERAGE(D19:O19)</f>
        <v>3.05833333333333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.4</v>
      </c>
      <c r="J20" s="37" t="n">
        <v>0.2</v>
      </c>
      <c r="K20" s="37" t="n">
        <v>0.6</v>
      </c>
      <c r="L20" s="37" t="n">
        <v>0.2</v>
      </c>
      <c r="M20" s="37" t="n">
        <v>0</v>
      </c>
      <c r="N20" s="37" t="n">
        <v>0</v>
      </c>
      <c r="O20" s="41" t="n">
        <v>0.1</v>
      </c>
      <c r="P20" s="40" t="n">
        <f aca="false">AVERAGE(D20:O20)</f>
        <v>0.125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4.1</v>
      </c>
      <c r="E21" s="37" t="n">
        <v>4.8</v>
      </c>
      <c r="F21" s="37" t="n">
        <v>4.8</v>
      </c>
      <c r="G21" s="37" t="n">
        <v>4.1</v>
      </c>
      <c r="H21" s="37" t="n">
        <v>3.4</v>
      </c>
      <c r="I21" s="37" t="n">
        <v>3.5</v>
      </c>
      <c r="J21" s="37" t="n">
        <v>5</v>
      </c>
      <c r="K21" s="37" t="n">
        <v>5.2</v>
      </c>
      <c r="L21" s="37" t="n">
        <v>5</v>
      </c>
      <c r="M21" s="37" t="n">
        <v>4.9</v>
      </c>
      <c r="N21" s="37" t="n">
        <v>4.8</v>
      </c>
      <c r="O21" s="41" t="n">
        <v>5.2</v>
      </c>
      <c r="P21" s="40" t="n">
        <f aca="false">AVERAGE(D21:O21)</f>
        <v>4.56666666666667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7" t="n">
        <v>0.7</v>
      </c>
      <c r="E22" s="37" t="n">
        <v>0.8</v>
      </c>
      <c r="F22" s="37" t="n">
        <v>0.8</v>
      </c>
      <c r="G22" s="37" t="n">
        <v>0.8</v>
      </c>
      <c r="H22" s="37" t="n">
        <v>0.6</v>
      </c>
      <c r="I22" s="37" t="n">
        <v>0.5</v>
      </c>
      <c r="J22" s="37" t="n">
        <v>0.9</v>
      </c>
      <c r="K22" s="37" t="n">
        <v>1.1</v>
      </c>
      <c r="L22" s="37" t="n">
        <v>1.1</v>
      </c>
      <c r="M22" s="37" t="n">
        <v>1.1</v>
      </c>
      <c r="N22" s="37" t="n">
        <v>1.2</v>
      </c>
      <c r="O22" s="41" t="n">
        <v>1.2</v>
      </c>
      <c r="P22" s="40" t="n">
        <f aca="false">AVERAGE(D22:O22)</f>
        <v>0.9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0.8</v>
      </c>
      <c r="E23" s="37" t="n">
        <v>1</v>
      </c>
      <c r="F23" s="37" t="n">
        <v>1.2</v>
      </c>
      <c r="G23" s="37" t="n">
        <v>0.9</v>
      </c>
      <c r="H23" s="37" t="n">
        <v>1</v>
      </c>
      <c r="I23" s="37" t="n">
        <v>0.4</v>
      </c>
      <c r="J23" s="37" t="n">
        <v>0.9</v>
      </c>
      <c r="K23" s="37" t="n">
        <v>1.3</v>
      </c>
      <c r="L23" s="37" t="n">
        <v>1</v>
      </c>
      <c r="M23" s="37" t="n">
        <v>0.4</v>
      </c>
      <c r="N23" s="37" t="n">
        <v>0.8</v>
      </c>
      <c r="O23" s="41" t="n">
        <v>1</v>
      </c>
      <c r="P23" s="40" t="n">
        <f aca="false">AVERAGE(D23:O23)</f>
        <v>0.891666666666667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6</v>
      </c>
      <c r="E24" s="37" t="n">
        <v>3</v>
      </c>
      <c r="F24" s="37" t="n">
        <v>2.8</v>
      </c>
      <c r="G24" s="37" t="n">
        <v>2.4</v>
      </c>
      <c r="H24" s="37" t="n">
        <v>1.8</v>
      </c>
      <c r="I24" s="37" t="n">
        <v>2.6</v>
      </c>
      <c r="J24" s="37" t="n">
        <v>3.2</v>
      </c>
      <c r="K24" s="37" t="n">
        <v>2.8</v>
      </c>
      <c r="L24" s="37" t="n">
        <v>2.9</v>
      </c>
      <c r="M24" s="37" t="n">
        <v>3.4</v>
      </c>
      <c r="N24" s="37" t="n">
        <v>2.8</v>
      </c>
      <c r="O24" s="41" t="n">
        <v>3</v>
      </c>
      <c r="P24" s="40" t="n">
        <f aca="false">AVERAGE(D24:O24)</f>
        <v>2.775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40" t="n">
        <f aca="false">AVERAGE(D25:O25)</f>
        <v>0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5</v>
      </c>
      <c r="E26" s="37" t="n">
        <v>0.6</v>
      </c>
      <c r="F26" s="37" t="n">
        <v>0.6</v>
      </c>
      <c r="G26" s="37" t="n">
        <v>0.6</v>
      </c>
      <c r="H26" s="37" t="n">
        <v>0.5</v>
      </c>
      <c r="I26" s="37" t="n">
        <v>0.4</v>
      </c>
      <c r="J26" s="37" t="n">
        <v>0.6</v>
      </c>
      <c r="K26" s="37" t="n">
        <v>0.8</v>
      </c>
      <c r="L26" s="37" t="n">
        <v>0.8</v>
      </c>
      <c r="M26" s="37" t="n">
        <v>0.8</v>
      </c>
      <c r="N26" s="37" t="n">
        <v>0.9</v>
      </c>
      <c r="O26" s="41" t="n">
        <v>0.9</v>
      </c>
      <c r="P26" s="40" t="n">
        <f aca="false">AVERAGE(D26:O26)</f>
        <v>0.666666666666667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3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 t="s">
        <v>2</v>
      </c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7.1</v>
      </c>
      <c r="E28" s="37" t="n">
        <v>16.7</v>
      </c>
      <c r="F28" s="37" t="n">
        <v>16.7</v>
      </c>
      <c r="G28" s="37" t="n">
        <v>19.5</v>
      </c>
      <c r="H28" s="37" t="n">
        <v>17.6</v>
      </c>
      <c r="I28" s="37" t="n">
        <v>14.3</v>
      </c>
      <c r="J28" s="37" t="n">
        <v>18</v>
      </c>
      <c r="K28" s="37" t="n">
        <v>21.2</v>
      </c>
      <c r="L28" s="37" t="n">
        <v>22</v>
      </c>
      <c r="M28" s="37" t="n">
        <v>22.4</v>
      </c>
      <c r="N28" s="37" t="n">
        <v>25</v>
      </c>
      <c r="O28" s="41" t="n">
        <v>23.1</v>
      </c>
      <c r="P28" s="40" t="n">
        <f aca="false">AVERAGE(D28:O28)</f>
        <v>19.4666666666667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70</v>
      </c>
      <c r="E29" s="44" t="n">
        <v>200</v>
      </c>
      <c r="F29" s="44" t="n">
        <v>200</v>
      </c>
      <c r="G29" s="44" t="n">
        <v>165</v>
      </c>
      <c r="H29" s="44" t="n">
        <v>140</v>
      </c>
      <c r="I29" s="44" t="n">
        <v>150</v>
      </c>
      <c r="J29" s="44" t="n">
        <v>205</v>
      </c>
      <c r="K29" s="44" t="n">
        <v>205</v>
      </c>
      <c r="L29" s="44" t="n">
        <v>195</v>
      </c>
      <c r="M29" s="44" t="n">
        <v>190</v>
      </c>
      <c r="N29" s="44" t="n">
        <v>180</v>
      </c>
      <c r="O29" s="45" t="n">
        <v>200</v>
      </c>
      <c r="P29" s="40" t="n">
        <f aca="false">AVERAGE(D29:O29)</f>
        <v>183.333333333333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50</v>
      </c>
      <c r="E30" s="44" t="n">
        <v>160</v>
      </c>
      <c r="F30" s="44" t="n">
        <v>160</v>
      </c>
      <c r="G30" s="44" t="n">
        <v>150</v>
      </c>
      <c r="H30" s="44" t="n">
        <v>110</v>
      </c>
      <c r="I30" s="44" t="n">
        <v>140</v>
      </c>
      <c r="J30" s="44" t="n">
        <v>170</v>
      </c>
      <c r="K30" s="44" t="n">
        <v>190</v>
      </c>
      <c r="L30" s="44" t="n">
        <v>180</v>
      </c>
      <c r="M30" s="44" t="n">
        <v>160</v>
      </c>
      <c r="N30" s="44" t="n">
        <v>170</v>
      </c>
      <c r="O30" s="45" t="n">
        <v>170</v>
      </c>
      <c r="P30" s="40" t="n">
        <f aca="false">AVERAGE(D30:O30)</f>
        <v>159.166666666667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20</v>
      </c>
      <c r="E31" s="44" t="n">
        <v>40</v>
      </c>
      <c r="F31" s="47" t="n">
        <v>40</v>
      </c>
      <c r="G31" s="44" t="n">
        <v>15</v>
      </c>
      <c r="H31" s="44" t="n">
        <v>30</v>
      </c>
      <c r="I31" s="44" t="n">
        <v>10</v>
      </c>
      <c r="J31" s="44" t="n">
        <v>35</v>
      </c>
      <c r="K31" s="44" t="n">
        <v>15</v>
      </c>
      <c r="L31" s="44" t="n">
        <v>15</v>
      </c>
      <c r="M31" s="44" t="n">
        <v>30</v>
      </c>
      <c r="N31" s="44" t="n">
        <v>10</v>
      </c>
      <c r="O31" s="45" t="n">
        <v>30</v>
      </c>
      <c r="P31" s="40" t="n">
        <f aca="false">AVERAGE(D31:O31)</f>
        <v>24.1666666666667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30</v>
      </c>
      <c r="E32" s="44" t="n">
        <v>150</v>
      </c>
      <c r="F32" s="44" t="n">
        <v>140</v>
      </c>
      <c r="G32" s="44" t="n">
        <v>120</v>
      </c>
      <c r="H32" s="44" t="n">
        <v>90</v>
      </c>
      <c r="I32" s="44" t="n">
        <v>130</v>
      </c>
      <c r="J32" s="44" t="n">
        <v>160</v>
      </c>
      <c r="K32" s="44" t="n">
        <v>140</v>
      </c>
      <c r="L32" s="44" t="n">
        <v>145</v>
      </c>
      <c r="M32" s="44" t="n">
        <v>170</v>
      </c>
      <c r="N32" s="44" t="n">
        <v>140</v>
      </c>
      <c r="O32" s="45" t="n">
        <v>150</v>
      </c>
      <c r="P32" s="40" t="n">
        <f aca="false">AVERAGE(D32:O32)</f>
        <v>138.75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40</v>
      </c>
      <c r="E33" s="44" t="n">
        <v>50</v>
      </c>
      <c r="F33" s="44" t="n">
        <v>60</v>
      </c>
      <c r="G33" s="44" t="n">
        <v>45</v>
      </c>
      <c r="H33" s="44" t="n">
        <v>50</v>
      </c>
      <c r="I33" s="44" t="n">
        <v>20</v>
      </c>
      <c r="J33" s="44" t="n">
        <v>45</v>
      </c>
      <c r="K33" s="44" t="n">
        <v>65</v>
      </c>
      <c r="L33" s="44" t="n">
        <v>50</v>
      </c>
      <c r="M33" s="44" t="n">
        <v>20</v>
      </c>
      <c r="N33" s="44" t="n">
        <v>40</v>
      </c>
      <c r="O33" s="45" t="n">
        <v>50</v>
      </c>
      <c r="P33" s="40" t="n">
        <f aca="false">AVERAGE(D33:O33)</f>
        <v>44.5833333333333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7</v>
      </c>
      <c r="E34" s="37" t="n">
        <v>12</v>
      </c>
      <c r="F34" s="37" t="n">
        <v>10</v>
      </c>
      <c r="G34" s="37" t="n">
        <v>13</v>
      </c>
      <c r="H34" s="37" t="n">
        <v>13</v>
      </c>
      <c r="I34" s="37" t="n">
        <v>11</v>
      </c>
      <c r="J34" s="37" t="n">
        <v>11</v>
      </c>
      <c r="K34" s="37" t="n">
        <v>24</v>
      </c>
      <c r="L34" s="37" t="n">
        <v>24.5</v>
      </c>
      <c r="M34" s="37" t="n">
        <v>11</v>
      </c>
      <c r="N34" s="37" t="n">
        <v>8</v>
      </c>
      <c r="O34" s="41" t="n">
        <v>8</v>
      </c>
      <c r="P34" s="40" t="n">
        <f aca="false">AVERAGE(D34:O34)</f>
        <v>12.7083333333333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2</v>
      </c>
      <c r="E35" s="37" t="n">
        <v>11.2</v>
      </c>
      <c r="F35" s="37" t="n">
        <v>11.5</v>
      </c>
      <c r="G35" s="37" t="n">
        <v>10.4</v>
      </c>
      <c r="H35" s="37" t="n">
        <v>10.7</v>
      </c>
      <c r="I35" s="37" t="n">
        <v>11.8</v>
      </c>
      <c r="J35" s="37" t="n">
        <v>11.8</v>
      </c>
      <c r="K35" s="37" t="n">
        <v>9.5</v>
      </c>
      <c r="L35" s="37" t="n">
        <v>7.9</v>
      </c>
      <c r="M35" s="37" t="n">
        <v>11.2</v>
      </c>
      <c r="N35" s="37" t="n">
        <v>11.5</v>
      </c>
      <c r="O35" s="41" t="n">
        <v>11.4</v>
      </c>
      <c r="P35" s="40" t="n">
        <f aca="false">AVERAGE(D35:O35)</f>
        <v>10.9083333333333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98.4</v>
      </c>
      <c r="E36" s="37" t="n">
        <v>103.7</v>
      </c>
      <c r="F36" s="37" t="n">
        <v>101.8</v>
      </c>
      <c r="G36" s="37" t="n">
        <v>98.1</v>
      </c>
      <c r="H36" s="37" t="n">
        <v>100.9</v>
      </c>
      <c r="I36" s="37" t="n">
        <v>106.3</v>
      </c>
      <c r="J36" s="37" t="n">
        <v>106.3</v>
      </c>
      <c r="K36" s="37" t="n">
        <v>111.8</v>
      </c>
      <c r="L36" s="37" t="n">
        <v>93.5</v>
      </c>
      <c r="M36" s="37" t="n">
        <v>100.9</v>
      </c>
      <c r="N36" s="37" t="n">
        <v>96.6</v>
      </c>
      <c r="O36" s="41" t="n">
        <v>95.8</v>
      </c>
      <c r="P36" s="40" t="n">
        <f aca="false">AVERAGE(D36:O36)</f>
        <v>101.175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44" t="n">
        <v>8.09</v>
      </c>
      <c r="E37" s="44" t="n">
        <v>5.73</v>
      </c>
      <c r="F37" s="44" t="n">
        <v>5.85</v>
      </c>
      <c r="G37" s="44" t="n">
        <v>7.27</v>
      </c>
      <c r="H37" s="44" t="n">
        <v>5.02</v>
      </c>
      <c r="I37" s="44" t="n">
        <v>3.23</v>
      </c>
      <c r="J37" s="44" t="n">
        <v>4.61</v>
      </c>
      <c r="K37" s="38" t="n">
        <v>4</v>
      </c>
      <c r="L37" s="44" t="n">
        <v>4.89</v>
      </c>
      <c r="M37" s="44"/>
      <c r="N37" s="44"/>
      <c r="O37" s="45"/>
      <c r="P37" s="40" t="n">
        <f aca="false">AVERAGE(D37:O37)</f>
        <v>5.41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4" t="n">
        <v>0.001</v>
      </c>
      <c r="E38" s="44" t="n">
        <v>0.016</v>
      </c>
      <c r="F38" s="44" t="n">
        <v>0.003</v>
      </c>
      <c r="G38" s="44" t="n">
        <v>0.001</v>
      </c>
      <c r="H38" s="44" t="n">
        <v>0.007</v>
      </c>
      <c r="I38" s="44" t="n">
        <v>0.001</v>
      </c>
      <c r="J38" s="44" t="s">
        <v>178</v>
      </c>
      <c r="K38" s="44" t="s">
        <v>178</v>
      </c>
      <c r="L38" s="44" t="s">
        <v>178</v>
      </c>
      <c r="M38" s="44"/>
      <c r="N38" s="44"/>
      <c r="O38" s="45"/>
      <c r="P38" s="56" t="n">
        <f aca="false">AVERAGE(D38:O38)</f>
        <v>0.00483333333333333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4" t="n">
        <v>0.092</v>
      </c>
      <c r="E39" s="44" t="s">
        <v>116</v>
      </c>
      <c r="F39" s="44" t="n">
        <v>0.034</v>
      </c>
      <c r="G39" s="44" t="n">
        <v>0.028</v>
      </c>
      <c r="H39" s="64" t="s">
        <v>116</v>
      </c>
      <c r="I39" s="64" t="s">
        <v>116</v>
      </c>
      <c r="J39" s="44" t="n">
        <v>0.098</v>
      </c>
      <c r="K39" s="49" t="s">
        <v>116</v>
      </c>
      <c r="L39" s="44" t="n">
        <v>0.034</v>
      </c>
      <c r="M39" s="44"/>
      <c r="N39" s="44"/>
      <c r="O39" s="45"/>
      <c r="P39" s="56" t="n">
        <f aca="false">AVERAGE(D39:O39)</f>
        <v>0.0572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134</v>
      </c>
      <c r="E40" s="49" t="n">
        <v>0.098</v>
      </c>
      <c r="F40" s="49" t="n">
        <v>0.163</v>
      </c>
      <c r="G40" s="49" t="n">
        <v>0.192</v>
      </c>
      <c r="H40" s="49" t="n">
        <v>0.24</v>
      </c>
      <c r="I40" s="49" t="n">
        <v>0.114</v>
      </c>
      <c r="J40" s="49" t="n">
        <v>0.179</v>
      </c>
      <c r="K40" s="49" t="n">
        <v>0.153</v>
      </c>
      <c r="L40" s="49" t="n">
        <v>0.123</v>
      </c>
      <c r="M40" s="49"/>
      <c r="N40" s="49"/>
      <c r="O40" s="50"/>
      <c r="P40" s="56" t="n">
        <f aca="false">AVERAGE(D40:O40)</f>
        <v>0.155111111111111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 t="s">
        <v>161</v>
      </c>
      <c r="E41" s="37" t="s">
        <v>161</v>
      </c>
      <c r="F41" s="37" t="s">
        <v>161</v>
      </c>
      <c r="G41" s="37" t="s">
        <v>161</v>
      </c>
      <c r="H41" s="37" t="s">
        <v>161</v>
      </c>
      <c r="I41" s="37" t="s">
        <v>161</v>
      </c>
      <c r="J41" s="37" t="s">
        <v>161</v>
      </c>
      <c r="K41" s="37" t="s">
        <v>161</v>
      </c>
      <c r="L41" s="37" t="s">
        <v>161</v>
      </c>
      <c r="M41" s="37"/>
      <c r="N41" s="37" t="s">
        <v>161</v>
      </c>
      <c r="O41" s="41" t="s">
        <v>161</v>
      </c>
      <c r="P41" s="40" t="s">
        <v>161</v>
      </c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 t="n">
        <v>0.4</v>
      </c>
      <c r="E42" s="37" t="n">
        <v>0.4</v>
      </c>
      <c r="F42" s="37" t="n">
        <v>0.5</v>
      </c>
      <c r="G42" s="37" t="n">
        <v>0.4</v>
      </c>
      <c r="H42" s="37" t="n">
        <v>0.6</v>
      </c>
      <c r="I42" s="37" t="n">
        <v>0.4</v>
      </c>
      <c r="J42" s="37" t="n">
        <v>0.5</v>
      </c>
      <c r="K42" s="37" t="n">
        <v>0.4</v>
      </c>
      <c r="L42" s="37"/>
      <c r="M42" s="37"/>
      <c r="N42" s="37"/>
      <c r="O42" s="41"/>
      <c r="P42" s="40" t="n">
        <f aca="false">AVERAGE(D42:O42)</f>
        <v>0.45</v>
      </c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/>
      <c r="F43" s="37" t="n">
        <v>4</v>
      </c>
      <c r="G43" s="37" t="n">
        <v>9</v>
      </c>
      <c r="H43" s="37" t="n">
        <v>3</v>
      </c>
      <c r="I43" s="37" t="n">
        <v>2</v>
      </c>
      <c r="J43" s="37" t="n">
        <v>4</v>
      </c>
      <c r="K43" s="37" t="n">
        <v>3</v>
      </c>
      <c r="L43" s="37" t="n">
        <v>3.5</v>
      </c>
      <c r="M43" s="37" t="n">
        <v>1.5</v>
      </c>
      <c r="N43" s="37" t="n">
        <v>3</v>
      </c>
      <c r="O43" s="41" t="n">
        <v>4</v>
      </c>
      <c r="P43" s="40" t="n">
        <f aca="false">AVERAGE(D43:O43)</f>
        <v>3.7</v>
      </c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77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4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257</v>
      </c>
      <c r="E9" s="30" t="s">
        <v>83</v>
      </c>
      <c r="F9" s="30" t="s">
        <v>302</v>
      </c>
      <c r="G9" s="30" t="s">
        <v>303</v>
      </c>
      <c r="H9" s="30" t="s">
        <v>276</v>
      </c>
      <c r="I9" s="30" t="s">
        <v>209</v>
      </c>
      <c r="J9" s="30" t="s">
        <v>24</v>
      </c>
      <c r="K9" s="30" t="s">
        <v>309</v>
      </c>
      <c r="L9" s="31" t="s">
        <v>307</v>
      </c>
      <c r="M9" s="31" t="s">
        <v>308</v>
      </c>
      <c r="N9" s="31" t="s">
        <v>192</v>
      </c>
      <c r="O9" s="32" t="s">
        <v>310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41"/>
      <c r="P10" s="40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 t="s">
        <v>2</v>
      </c>
      <c r="E11" s="37" t="s">
        <v>2</v>
      </c>
      <c r="F11" s="37" t="s">
        <v>2</v>
      </c>
      <c r="G11" s="37" t="n">
        <v>15</v>
      </c>
      <c r="H11" s="37" t="n">
        <v>17</v>
      </c>
      <c r="I11" s="37" t="n">
        <v>15</v>
      </c>
      <c r="J11" s="37" t="s">
        <v>2</v>
      </c>
      <c r="K11" s="37" t="n">
        <v>25</v>
      </c>
      <c r="L11" s="37" t="n">
        <v>25</v>
      </c>
      <c r="M11" s="37" t="n">
        <v>19</v>
      </c>
      <c r="N11" s="37" t="s">
        <v>2</v>
      </c>
      <c r="O11" s="41" t="s">
        <v>2</v>
      </c>
      <c r="P11" s="40"/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 t="s">
        <v>2</v>
      </c>
      <c r="E12" s="37" t="s">
        <v>2</v>
      </c>
      <c r="F12" s="37" t="s">
        <v>2</v>
      </c>
      <c r="G12" s="37" t="n">
        <v>15</v>
      </c>
      <c r="H12" s="37" t="n">
        <v>19</v>
      </c>
      <c r="I12" s="37" t="n">
        <v>20</v>
      </c>
      <c r="J12" s="37" t="s">
        <v>2</v>
      </c>
      <c r="K12" s="37" t="n">
        <v>35</v>
      </c>
      <c r="L12" s="37" t="n">
        <v>28</v>
      </c>
      <c r="M12" s="37" t="n">
        <v>22</v>
      </c>
      <c r="N12" s="37" t="s">
        <v>2</v>
      </c>
      <c r="O12" s="41" t="s">
        <v>2</v>
      </c>
      <c r="P12" s="40"/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 t="s">
        <v>2</v>
      </c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50</v>
      </c>
      <c r="E14" s="44" t="n">
        <v>615</v>
      </c>
      <c r="F14" s="44" t="n">
        <v>600</v>
      </c>
      <c r="G14" s="44" t="n">
        <v>640</v>
      </c>
      <c r="H14" s="44" t="n">
        <v>480</v>
      </c>
      <c r="I14" s="44" t="n">
        <v>520</v>
      </c>
      <c r="J14" s="44" t="n">
        <v>520</v>
      </c>
      <c r="K14" s="44" t="n">
        <v>510</v>
      </c>
      <c r="L14" s="44" t="n">
        <v>560</v>
      </c>
      <c r="M14" s="44" t="n">
        <v>550</v>
      </c>
      <c r="N14" s="44" t="n">
        <v>565</v>
      </c>
      <c r="O14" s="45" t="n">
        <v>470</v>
      </c>
      <c r="P14" s="40" t="n">
        <f aca="false">AVERAGE(D14:O14)</f>
        <v>540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95</v>
      </c>
      <c r="E15" s="38" t="n">
        <v>8</v>
      </c>
      <c r="F15" s="38" t="n">
        <v>8.35</v>
      </c>
      <c r="G15" s="38" t="n">
        <v>7.36</v>
      </c>
      <c r="H15" s="38" t="n">
        <v>8.42</v>
      </c>
      <c r="I15" s="38" t="n">
        <v>8.39</v>
      </c>
      <c r="J15" s="38" t="n">
        <v>8.29</v>
      </c>
      <c r="K15" s="38" t="n">
        <v>8.23</v>
      </c>
      <c r="L15" s="38" t="n">
        <v>8.04</v>
      </c>
      <c r="M15" s="38" t="n">
        <v>8.16</v>
      </c>
      <c r="N15" s="38" t="n">
        <v>7.95</v>
      </c>
      <c r="O15" s="39" t="n">
        <v>8.12</v>
      </c>
      <c r="P15" s="40" t="n">
        <f aca="false">AVERAGE(D15:O15)</f>
        <v>8.105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44"/>
      <c r="E16" s="44"/>
      <c r="F16" s="44" t="s">
        <v>2</v>
      </c>
      <c r="G16" s="44"/>
      <c r="H16" s="44"/>
      <c r="I16" s="44"/>
      <c r="J16" s="44"/>
      <c r="K16" s="44"/>
      <c r="L16" s="44"/>
      <c r="M16" s="44"/>
      <c r="N16" s="44"/>
      <c r="O16" s="45"/>
      <c r="P16" s="40"/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5</v>
      </c>
      <c r="E17" s="37" t="n">
        <v>0.6</v>
      </c>
      <c r="F17" s="37" t="n">
        <v>0.6</v>
      </c>
      <c r="G17" s="37" t="n">
        <v>0.6</v>
      </c>
      <c r="H17" s="37" t="n">
        <v>0.2</v>
      </c>
      <c r="I17" s="37" t="n">
        <v>0.1</v>
      </c>
      <c r="J17" s="37" t="n">
        <v>0.6</v>
      </c>
      <c r="K17" s="37" t="n">
        <v>0.5</v>
      </c>
      <c r="L17" s="37" t="n">
        <v>0.6</v>
      </c>
      <c r="M17" s="37" t="n">
        <v>0.5</v>
      </c>
      <c r="N17" s="37" t="n">
        <v>0.6</v>
      </c>
      <c r="O17" s="41" t="n">
        <v>0.4</v>
      </c>
      <c r="P17" s="40" t="n">
        <f aca="false">AVERAGE(D17:O17)</f>
        <v>0.483333333333333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7" t="n">
        <v>1.5</v>
      </c>
      <c r="E18" s="37" t="n">
        <v>1</v>
      </c>
      <c r="F18" s="37" t="n">
        <v>1.1</v>
      </c>
      <c r="G18" s="37" t="n">
        <v>1.3</v>
      </c>
      <c r="H18" s="37" t="n">
        <v>1.7</v>
      </c>
      <c r="I18" s="37" t="n">
        <v>1.5</v>
      </c>
      <c r="J18" s="37" t="n">
        <v>1.1</v>
      </c>
      <c r="K18" s="37" t="n">
        <v>0.9</v>
      </c>
      <c r="L18" s="37" t="n">
        <v>0.9</v>
      </c>
      <c r="M18" s="37" t="n">
        <v>1</v>
      </c>
      <c r="N18" s="37" t="n">
        <v>0.5</v>
      </c>
      <c r="O18" s="41" t="n">
        <v>1</v>
      </c>
      <c r="P18" s="40" t="n">
        <f aca="false">AVERAGE(D18:O18)</f>
        <v>1.125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.2</v>
      </c>
      <c r="E19" s="37" t="n">
        <v>5.2</v>
      </c>
      <c r="F19" s="37" t="n">
        <v>4.8</v>
      </c>
      <c r="G19" s="37" t="n">
        <v>5.4</v>
      </c>
      <c r="H19" s="37" t="n">
        <v>3.2</v>
      </c>
      <c r="I19" s="37" t="n">
        <v>3.8</v>
      </c>
      <c r="J19" s="37" t="n">
        <v>4</v>
      </c>
      <c r="K19" s="37" t="n">
        <v>3.9</v>
      </c>
      <c r="L19" s="37" t="n">
        <v>4.6</v>
      </c>
      <c r="M19" s="37" t="n">
        <v>4.6</v>
      </c>
      <c r="N19" s="37" t="n">
        <v>5</v>
      </c>
      <c r="O19" s="41" t="n">
        <v>4</v>
      </c>
      <c r="P19" s="40" t="n">
        <f aca="false">AVERAGE(D19:O19)</f>
        <v>4.30833333333333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.4</v>
      </c>
      <c r="G20" s="37" t="n">
        <v>0</v>
      </c>
      <c r="H20" s="37" t="n">
        <v>0.4</v>
      </c>
      <c r="I20" s="37" t="n">
        <v>0.4</v>
      </c>
      <c r="J20" s="37" t="n">
        <v>0.2</v>
      </c>
      <c r="K20" s="37" t="n">
        <v>0.4</v>
      </c>
      <c r="L20" s="37" t="n">
        <v>0</v>
      </c>
      <c r="M20" s="37" t="n">
        <v>0.2</v>
      </c>
      <c r="N20" s="37" t="n">
        <v>0</v>
      </c>
      <c r="O20" s="41" t="n">
        <v>0</v>
      </c>
      <c r="P20" s="40" t="n">
        <f aca="false">AVERAGE(D20:O20)</f>
        <v>0.166666666666667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5.2</v>
      </c>
      <c r="E21" s="37" t="n">
        <v>6.8</v>
      </c>
      <c r="F21" s="37" t="n">
        <v>6.9</v>
      </c>
      <c r="G21" s="37" t="n">
        <v>7.3</v>
      </c>
      <c r="H21" s="37" t="n">
        <v>5.5</v>
      </c>
      <c r="I21" s="37" t="n">
        <v>5.8</v>
      </c>
      <c r="J21" s="37" t="n">
        <v>5.9</v>
      </c>
      <c r="K21" s="37" t="n">
        <v>5.7</v>
      </c>
      <c r="L21" s="37" t="n">
        <v>6.1</v>
      </c>
      <c r="M21" s="37" t="n">
        <v>6.3</v>
      </c>
      <c r="N21" s="37" t="n">
        <v>6.1</v>
      </c>
      <c r="O21" s="41" t="n">
        <v>5.4</v>
      </c>
      <c r="P21" s="40" t="n">
        <f aca="false">AVERAGE(D21:O21)</f>
        <v>6.08333333333333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7" t="n">
        <v>1.1</v>
      </c>
      <c r="E22" s="37" t="n">
        <v>1.3</v>
      </c>
      <c r="F22" s="37" t="n">
        <v>1.6</v>
      </c>
      <c r="G22" s="37" t="n">
        <v>1.9</v>
      </c>
      <c r="H22" s="37" t="n">
        <v>1</v>
      </c>
      <c r="I22" s="37" t="n">
        <v>1.2</v>
      </c>
      <c r="J22" s="37" t="n">
        <v>1.4</v>
      </c>
      <c r="K22" s="37" t="n">
        <v>1.4</v>
      </c>
      <c r="L22" s="37" t="n">
        <v>1.5</v>
      </c>
      <c r="M22" s="37" t="n">
        <v>1.4</v>
      </c>
      <c r="N22" s="37" t="n">
        <v>1.5</v>
      </c>
      <c r="O22" s="41" t="n">
        <v>1.2</v>
      </c>
      <c r="P22" s="40" t="n">
        <f aca="false">AVERAGE(D22:O22)</f>
        <v>1.375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5</v>
      </c>
      <c r="E23" s="37" t="n">
        <v>1.5</v>
      </c>
      <c r="F23" s="37" t="n">
        <v>1.9</v>
      </c>
      <c r="G23" s="37" t="n">
        <v>2</v>
      </c>
      <c r="H23" s="37" t="n">
        <v>0.7</v>
      </c>
      <c r="I23" s="37" t="n">
        <v>0.4</v>
      </c>
      <c r="J23" s="37" t="n">
        <v>1.7</v>
      </c>
      <c r="K23" s="37" t="n">
        <v>1.7</v>
      </c>
      <c r="L23" s="37" t="n">
        <v>1.7</v>
      </c>
      <c r="M23" s="37" t="n">
        <v>0.7</v>
      </c>
      <c r="N23" s="37" t="n">
        <v>1.2</v>
      </c>
      <c r="O23" s="41" t="n">
        <v>1.2</v>
      </c>
      <c r="P23" s="40" t="n">
        <f aca="false">AVERAGE(D23:O23)</f>
        <v>1.35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6</v>
      </c>
      <c r="E24" s="37" t="n">
        <v>4</v>
      </c>
      <c r="F24" s="37" t="n">
        <v>3.4</v>
      </c>
      <c r="G24" s="37" t="n">
        <v>3.4</v>
      </c>
      <c r="H24" s="37" t="n">
        <v>3.8</v>
      </c>
      <c r="I24" s="37" t="n">
        <v>4.2</v>
      </c>
      <c r="J24" s="37" t="n">
        <v>2.8</v>
      </c>
      <c r="K24" s="37" t="n">
        <v>2.6</v>
      </c>
      <c r="L24" s="37" t="n">
        <v>2.9</v>
      </c>
      <c r="M24" s="37" t="n">
        <v>4.2</v>
      </c>
      <c r="N24" s="37" t="n">
        <v>3.4</v>
      </c>
      <c r="O24" s="41" t="n">
        <v>3</v>
      </c>
      <c r="P24" s="40" t="n">
        <f aca="false">AVERAGE(D24:O24)</f>
        <v>3.35833333333333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.4</v>
      </c>
      <c r="O25" s="41" t="n">
        <v>0</v>
      </c>
      <c r="P25" s="40" t="n">
        <f aca="false">AVERAGE(D25:O25)</f>
        <v>0.0333333333333333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8</v>
      </c>
      <c r="E26" s="37" t="n">
        <v>0.8</v>
      </c>
      <c r="F26" s="37" t="n">
        <v>1</v>
      </c>
      <c r="G26" s="37" t="n">
        <v>1.2</v>
      </c>
      <c r="H26" s="37" t="n">
        <v>0.7</v>
      </c>
      <c r="I26" s="37" t="n">
        <v>0.8</v>
      </c>
      <c r="J26" s="37" t="n">
        <v>0.9</v>
      </c>
      <c r="K26" s="37" t="n">
        <v>1</v>
      </c>
      <c r="L26" s="37" t="n">
        <v>1</v>
      </c>
      <c r="M26" s="37" t="n">
        <v>0.9</v>
      </c>
      <c r="N26" s="37" t="n">
        <v>1</v>
      </c>
      <c r="O26" s="41" t="n">
        <v>0.8</v>
      </c>
      <c r="P26" s="40" t="n">
        <f aca="false">AVERAGE(D26:O26)</f>
        <v>0.908333333333333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3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21.2</v>
      </c>
      <c r="E28" s="37" t="n">
        <v>19.1</v>
      </c>
      <c r="F28" s="37" t="n">
        <v>23.2</v>
      </c>
      <c r="G28" s="37" t="n">
        <v>26</v>
      </c>
      <c r="H28" s="37" t="n">
        <v>18.2</v>
      </c>
      <c r="I28" s="37" t="n">
        <v>20.7</v>
      </c>
      <c r="J28" s="37" t="n">
        <v>23.7</v>
      </c>
      <c r="K28" s="37" t="n">
        <v>24.6</v>
      </c>
      <c r="L28" s="37" t="n">
        <v>24.6</v>
      </c>
      <c r="M28" s="37" t="n">
        <v>22.2</v>
      </c>
      <c r="N28" s="37" t="n">
        <v>24.6</v>
      </c>
      <c r="O28" s="41" t="n">
        <v>22.2</v>
      </c>
      <c r="P28" s="40" t="n">
        <f aca="false">AVERAGE(D28:O28)</f>
        <v>22.525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05</v>
      </c>
      <c r="E29" s="44" t="n">
        <v>275</v>
      </c>
      <c r="F29" s="44" t="n">
        <v>265</v>
      </c>
      <c r="G29" s="44" t="n">
        <v>270</v>
      </c>
      <c r="H29" s="44" t="n">
        <v>225</v>
      </c>
      <c r="I29" s="44" t="n">
        <v>230</v>
      </c>
      <c r="J29" s="44" t="n">
        <v>225</v>
      </c>
      <c r="K29" s="44" t="n">
        <v>215</v>
      </c>
      <c r="L29" s="44" t="n">
        <v>230</v>
      </c>
      <c r="M29" s="44" t="n">
        <v>245</v>
      </c>
      <c r="N29" s="44" t="n">
        <v>230</v>
      </c>
      <c r="O29" s="45" t="n">
        <v>210</v>
      </c>
      <c r="P29" s="40" t="n">
        <f aca="false">AVERAGE(D29:O29)</f>
        <v>235.416666666667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60</v>
      </c>
      <c r="E30" s="44" t="n">
        <v>260</v>
      </c>
      <c r="F30" s="44" t="n">
        <v>260</v>
      </c>
      <c r="G30" s="44" t="n">
        <v>270</v>
      </c>
      <c r="H30" s="44" t="n">
        <v>180</v>
      </c>
      <c r="I30" s="44" t="n">
        <v>210</v>
      </c>
      <c r="J30" s="44" t="n">
        <v>210</v>
      </c>
      <c r="K30" s="44" t="n">
        <v>215</v>
      </c>
      <c r="L30" s="44" t="n">
        <v>230</v>
      </c>
      <c r="M30" s="44" t="n">
        <v>240</v>
      </c>
      <c r="N30" s="44" t="n">
        <v>230</v>
      </c>
      <c r="O30" s="45" t="n">
        <v>200</v>
      </c>
      <c r="P30" s="40" t="n">
        <f aca="false">AVERAGE(D30:O30)</f>
        <v>222.083333333333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45</v>
      </c>
      <c r="E31" s="44" t="n">
        <v>15</v>
      </c>
      <c r="F31" s="47" t="n">
        <v>5</v>
      </c>
      <c r="G31" s="44" t="n">
        <v>0</v>
      </c>
      <c r="H31" s="44" t="n">
        <v>45</v>
      </c>
      <c r="I31" s="44" t="n">
        <v>20</v>
      </c>
      <c r="J31" s="44" t="n">
        <v>15</v>
      </c>
      <c r="K31" s="44" t="n">
        <v>0</v>
      </c>
      <c r="L31" s="44" t="n">
        <v>0</v>
      </c>
      <c r="M31" s="44" t="n">
        <v>5</v>
      </c>
      <c r="N31" s="44" t="n">
        <v>0</v>
      </c>
      <c r="O31" s="45" t="n">
        <v>10</v>
      </c>
      <c r="P31" s="40" t="n">
        <f aca="false">AVERAGE(D31:O31)</f>
        <v>13.3333333333333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30</v>
      </c>
      <c r="E32" s="44" t="n">
        <v>200</v>
      </c>
      <c r="F32" s="44" t="n">
        <v>170</v>
      </c>
      <c r="G32" s="44" t="n">
        <v>170</v>
      </c>
      <c r="H32" s="44" t="n">
        <v>190</v>
      </c>
      <c r="I32" s="44" t="n">
        <v>210</v>
      </c>
      <c r="J32" s="44" t="n">
        <v>140</v>
      </c>
      <c r="K32" s="44" t="n">
        <v>130</v>
      </c>
      <c r="L32" s="44" t="n">
        <v>145</v>
      </c>
      <c r="M32" s="44" t="n">
        <v>210</v>
      </c>
      <c r="N32" s="44" t="n">
        <v>170</v>
      </c>
      <c r="O32" s="45" t="n">
        <v>150</v>
      </c>
      <c r="P32" s="40" t="n">
        <f aca="false">AVERAGE(D32:O32)</f>
        <v>167.916666666667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75</v>
      </c>
      <c r="E33" s="44" t="n">
        <v>75</v>
      </c>
      <c r="F33" s="44" t="n">
        <v>95</v>
      </c>
      <c r="G33" s="44" t="n">
        <v>100</v>
      </c>
      <c r="H33" s="44" t="n">
        <v>35</v>
      </c>
      <c r="I33" s="44" t="n">
        <v>20</v>
      </c>
      <c r="J33" s="44" t="n">
        <v>85</v>
      </c>
      <c r="K33" s="44" t="n">
        <v>85</v>
      </c>
      <c r="L33" s="44" t="n">
        <v>85</v>
      </c>
      <c r="M33" s="44" t="n">
        <v>35</v>
      </c>
      <c r="N33" s="44" t="n">
        <v>60</v>
      </c>
      <c r="O33" s="45" t="n">
        <v>60</v>
      </c>
      <c r="P33" s="40" t="n">
        <f aca="false">AVERAGE(D33:O33)</f>
        <v>67.5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6.5</v>
      </c>
      <c r="E34" s="37" t="n">
        <v>11</v>
      </c>
      <c r="F34" s="37" t="n">
        <v>11</v>
      </c>
      <c r="G34" s="37" t="n">
        <v>12</v>
      </c>
      <c r="H34" s="37" t="n">
        <v>11</v>
      </c>
      <c r="I34" s="37" t="n">
        <v>12</v>
      </c>
      <c r="J34" s="37" t="n">
        <v>11</v>
      </c>
      <c r="K34" s="37" t="n">
        <v>24</v>
      </c>
      <c r="L34" s="37" t="n">
        <v>24.5</v>
      </c>
      <c r="M34" s="37" t="n">
        <v>10</v>
      </c>
      <c r="N34" s="37" t="n">
        <v>8</v>
      </c>
      <c r="O34" s="41" t="n">
        <v>8</v>
      </c>
      <c r="P34" s="40" t="n">
        <f aca="false">AVERAGE(D34:O34)</f>
        <v>12.4166666666667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2</v>
      </c>
      <c r="E35" s="37" t="n">
        <v>11.4</v>
      </c>
      <c r="F35" s="37" t="n">
        <v>11.3</v>
      </c>
      <c r="G35" s="37" t="n">
        <v>10.6</v>
      </c>
      <c r="H35" s="37" t="n">
        <v>11</v>
      </c>
      <c r="I35" s="37" t="n">
        <v>11.4</v>
      </c>
      <c r="J35" s="37" t="n">
        <v>11.6</v>
      </c>
      <c r="K35" s="37" t="n">
        <v>9.2</v>
      </c>
      <c r="L35" s="37" t="n">
        <v>6.7</v>
      </c>
      <c r="M35" s="37" t="n">
        <v>11.6</v>
      </c>
      <c r="N35" s="37" t="n">
        <v>12.5</v>
      </c>
      <c r="O35" s="41" t="n">
        <v>11.8</v>
      </c>
      <c r="P35" s="40" t="n">
        <f aca="false">AVERAGE(D35:O35)</f>
        <v>10.925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97.2</v>
      </c>
      <c r="E36" s="37" t="n">
        <v>102.7</v>
      </c>
      <c r="F36" s="37" t="n">
        <v>101.8</v>
      </c>
      <c r="G36" s="37" t="n">
        <v>98.1</v>
      </c>
      <c r="H36" s="37" t="n">
        <v>99.1</v>
      </c>
      <c r="I36" s="37" t="n">
        <v>105.6</v>
      </c>
      <c r="J36" s="37" t="n">
        <v>104.5</v>
      </c>
      <c r="K36" s="37" t="n">
        <v>108.2</v>
      </c>
      <c r="L36" s="37" t="n">
        <v>79.3</v>
      </c>
      <c r="M36" s="37" t="n">
        <v>102.7</v>
      </c>
      <c r="N36" s="37" t="n">
        <v>105</v>
      </c>
      <c r="O36" s="41" t="n">
        <v>99.2</v>
      </c>
      <c r="P36" s="40" t="n">
        <f aca="false">AVERAGE(D36:O36)</f>
        <v>100.283333333333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44" t="n">
        <v>4.43</v>
      </c>
      <c r="E37" s="44" t="n">
        <v>4.57</v>
      </c>
      <c r="F37" s="44" t="n">
        <v>2.23</v>
      </c>
      <c r="G37" s="44" t="n">
        <v>2.02</v>
      </c>
      <c r="H37" s="44" t="n">
        <v>1.05</v>
      </c>
      <c r="I37" s="44" t="n">
        <v>0.76</v>
      </c>
      <c r="J37" s="44" t="n">
        <v>2.18</v>
      </c>
      <c r="K37" s="44"/>
      <c r="L37" s="44"/>
      <c r="M37" s="44"/>
      <c r="N37" s="44"/>
      <c r="O37" s="45"/>
      <c r="P37" s="40"/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4" t="n">
        <v>0.002</v>
      </c>
      <c r="E38" s="44" t="s">
        <v>178</v>
      </c>
      <c r="F38" s="44" t="n">
        <v>0.002</v>
      </c>
      <c r="G38" s="44" t="n">
        <v>0.001</v>
      </c>
      <c r="H38" s="44" t="n">
        <v>0.002</v>
      </c>
      <c r="I38" s="44" t="n">
        <v>0.008</v>
      </c>
      <c r="J38" s="44" t="s">
        <v>178</v>
      </c>
      <c r="K38" s="44"/>
      <c r="L38" s="44"/>
      <c r="M38" s="44"/>
      <c r="N38" s="44"/>
      <c r="O38" s="45"/>
      <c r="P38" s="56"/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4" t="n">
        <v>0.046</v>
      </c>
      <c r="E39" s="44" t="s">
        <v>116</v>
      </c>
      <c r="F39" s="44" t="n">
        <v>0.028</v>
      </c>
      <c r="G39" s="44" t="n">
        <v>0.034</v>
      </c>
      <c r="H39" s="49" t="n">
        <v>0.034</v>
      </c>
      <c r="I39" s="49" t="n">
        <v>0.034</v>
      </c>
      <c r="J39" s="44" t="n">
        <v>0.126</v>
      </c>
      <c r="K39" s="49"/>
      <c r="L39" s="44"/>
      <c r="M39" s="44"/>
      <c r="N39" s="44"/>
      <c r="O39" s="45"/>
      <c r="P39" s="56"/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07</v>
      </c>
      <c r="E40" s="49" t="n">
        <v>0.091</v>
      </c>
      <c r="F40" s="49" t="n">
        <v>0.056</v>
      </c>
      <c r="G40" s="49" t="n">
        <v>0.12</v>
      </c>
      <c r="H40" s="49" t="n">
        <v>0.189</v>
      </c>
      <c r="I40" s="49" t="n">
        <v>0.23</v>
      </c>
      <c r="J40" s="49" t="n">
        <v>0.169</v>
      </c>
      <c r="K40" s="49"/>
      <c r="L40" s="49"/>
      <c r="M40" s="49"/>
      <c r="N40" s="49"/>
      <c r="O40" s="50"/>
      <c r="P40" s="56"/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 t="s">
        <v>2</v>
      </c>
      <c r="E41" s="37" t="s">
        <v>2</v>
      </c>
      <c r="F41" s="37" t="s">
        <v>2</v>
      </c>
      <c r="G41" s="37" t="s">
        <v>2</v>
      </c>
      <c r="H41" s="37" t="s">
        <v>2</v>
      </c>
      <c r="I41" s="37" t="s">
        <v>2</v>
      </c>
      <c r="J41" s="37" t="s">
        <v>256</v>
      </c>
      <c r="K41" s="37" t="s">
        <v>2</v>
      </c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 t="s">
        <v>2</v>
      </c>
      <c r="E42" s="37" t="s">
        <v>2</v>
      </c>
      <c r="F42" s="37" t="s">
        <v>2</v>
      </c>
      <c r="G42" s="37" t="s">
        <v>2</v>
      </c>
      <c r="H42" s="37" t="s">
        <v>2</v>
      </c>
      <c r="I42" s="37" t="s">
        <v>2</v>
      </c>
      <c r="J42" s="37" t="s">
        <v>2</v>
      </c>
      <c r="K42" s="37" t="s">
        <v>2</v>
      </c>
      <c r="L42" s="37"/>
      <c r="M42" s="37"/>
      <c r="N42" s="37"/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s">
        <v>2</v>
      </c>
      <c r="E43" s="37" t="n">
        <v>3</v>
      </c>
      <c r="F43" s="37" t="n">
        <v>5</v>
      </c>
      <c r="G43" s="37" t="n">
        <v>3</v>
      </c>
      <c r="H43" s="37" t="n">
        <v>8</v>
      </c>
      <c r="I43" s="37" t="n">
        <v>5.5</v>
      </c>
      <c r="J43" s="37" t="n">
        <v>6.5</v>
      </c>
      <c r="K43" s="37"/>
      <c r="L43" s="37"/>
      <c r="M43" s="37" t="n">
        <v>3.5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119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4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257</v>
      </c>
      <c r="E9" s="30" t="s">
        <v>83</v>
      </c>
      <c r="F9" s="30" t="s">
        <v>302</v>
      </c>
      <c r="G9" s="30" t="s">
        <v>303</v>
      </c>
      <c r="H9" s="30" t="s">
        <v>208</v>
      </c>
      <c r="I9" s="30" t="s">
        <v>209</v>
      </c>
      <c r="J9" s="30" t="s">
        <v>24</v>
      </c>
      <c r="K9" s="30" t="s">
        <v>25</v>
      </c>
      <c r="L9" s="31" t="s">
        <v>311</v>
      </c>
      <c r="M9" s="31" t="s">
        <v>308</v>
      </c>
      <c r="N9" s="31" t="s">
        <v>239</v>
      </c>
      <c r="O9" s="32" t="s">
        <v>312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41"/>
      <c r="P10" s="58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 t="s">
        <v>2</v>
      </c>
      <c r="E11" s="37" t="s">
        <v>2</v>
      </c>
      <c r="F11" s="37" t="s">
        <v>2</v>
      </c>
      <c r="G11" s="37" t="n">
        <v>16</v>
      </c>
      <c r="H11" s="37" t="n">
        <v>15</v>
      </c>
      <c r="I11" s="37" t="n">
        <v>19</v>
      </c>
      <c r="J11" s="37" t="s">
        <v>2</v>
      </c>
      <c r="K11" s="37" t="n">
        <v>25</v>
      </c>
      <c r="L11" s="37" t="n">
        <v>25</v>
      </c>
      <c r="M11" s="37" t="n">
        <v>19</v>
      </c>
      <c r="N11" s="37" t="s">
        <v>2</v>
      </c>
      <c r="O11" s="41" t="s">
        <v>2</v>
      </c>
      <c r="P11" s="40"/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 t="s">
        <v>2</v>
      </c>
      <c r="E12" s="37" t="s">
        <v>2</v>
      </c>
      <c r="F12" s="37" t="s">
        <v>2</v>
      </c>
      <c r="G12" s="37" t="n">
        <v>16</v>
      </c>
      <c r="H12" s="37" t="n">
        <v>17</v>
      </c>
      <c r="I12" s="37" t="n">
        <v>25</v>
      </c>
      <c r="J12" s="37" t="s">
        <v>2</v>
      </c>
      <c r="K12" s="37" t="n">
        <v>36</v>
      </c>
      <c r="L12" s="37" t="n">
        <v>30</v>
      </c>
      <c r="M12" s="37" t="n">
        <v>22</v>
      </c>
      <c r="N12" s="37" t="s">
        <v>2</v>
      </c>
      <c r="O12" s="41" t="s">
        <v>2</v>
      </c>
      <c r="P12" s="40"/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 t="s">
        <v>2</v>
      </c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575</v>
      </c>
      <c r="E14" s="44" t="n">
        <v>465</v>
      </c>
      <c r="F14" s="44" t="n">
        <v>525</v>
      </c>
      <c r="G14" s="44" t="n">
        <v>510</v>
      </c>
      <c r="H14" s="44" t="n">
        <v>490</v>
      </c>
      <c r="I14" s="44" t="n">
        <v>460</v>
      </c>
      <c r="J14" s="44" t="n">
        <v>500</v>
      </c>
      <c r="K14" s="44" t="n">
        <v>480</v>
      </c>
      <c r="L14" s="44" t="n">
        <v>510</v>
      </c>
      <c r="M14" s="44" t="n">
        <v>520</v>
      </c>
      <c r="N14" s="44" t="n">
        <v>555</v>
      </c>
      <c r="O14" s="45" t="n">
        <v>515</v>
      </c>
      <c r="P14" s="40" t="n">
        <f aca="false">AVERAGE(D14:O14)</f>
        <v>508.75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89</v>
      </c>
      <c r="E15" s="38" t="n">
        <v>7.8</v>
      </c>
      <c r="F15" s="38" t="n">
        <v>7.92</v>
      </c>
      <c r="G15" s="38" t="n">
        <v>7.18</v>
      </c>
      <c r="H15" s="38" t="n">
        <v>8.42</v>
      </c>
      <c r="I15" s="38" t="n">
        <v>8.38</v>
      </c>
      <c r="J15" s="38" t="n">
        <v>7.55</v>
      </c>
      <c r="K15" s="38" t="n">
        <v>8.15</v>
      </c>
      <c r="L15" s="38" t="n">
        <v>8.41</v>
      </c>
      <c r="M15" s="38" t="n">
        <v>8.11</v>
      </c>
      <c r="N15" s="38" t="n">
        <v>8.17</v>
      </c>
      <c r="O15" s="39" t="n">
        <v>8.17</v>
      </c>
      <c r="P15" s="40" t="n">
        <f aca="false">AVERAGE(D15:O15)</f>
        <v>8.0125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44"/>
      <c r="E16" s="44"/>
      <c r="F16" s="44" t="s">
        <v>2</v>
      </c>
      <c r="G16" s="44"/>
      <c r="H16" s="44"/>
      <c r="I16" s="44"/>
      <c r="J16" s="44"/>
      <c r="K16" s="44"/>
      <c r="L16" s="44"/>
      <c r="M16" s="44"/>
      <c r="N16" s="44"/>
      <c r="O16" s="45"/>
      <c r="P16" s="40"/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5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3</v>
      </c>
      <c r="K17" s="37" t="n">
        <v>0.5</v>
      </c>
      <c r="L17" s="37" t="n">
        <v>0.5</v>
      </c>
      <c r="M17" s="37" t="n">
        <v>0.5</v>
      </c>
      <c r="N17" s="37" t="n">
        <v>0.5</v>
      </c>
      <c r="O17" s="41" t="n">
        <v>0.5</v>
      </c>
      <c r="P17" s="40" t="n">
        <f aca="false">AVERAGE(D17:O17)</f>
        <v>0.316666666666667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7" t="n">
        <v>2</v>
      </c>
      <c r="E18" s="37" t="n">
        <v>1.3</v>
      </c>
      <c r="F18" s="37" t="n">
        <v>1.2</v>
      </c>
      <c r="G18" s="37" t="n">
        <v>1.2</v>
      </c>
      <c r="H18" s="37" t="n">
        <v>1.5</v>
      </c>
      <c r="I18" s="37" t="n">
        <v>1.4</v>
      </c>
      <c r="J18" s="37" t="n">
        <v>1.3</v>
      </c>
      <c r="K18" s="37" t="n">
        <v>1.1</v>
      </c>
      <c r="L18" s="37" t="n">
        <v>0.9</v>
      </c>
      <c r="M18" s="37" t="n">
        <v>0.7</v>
      </c>
      <c r="N18" s="37" t="n">
        <v>0.9</v>
      </c>
      <c r="O18" s="41" t="n">
        <v>0.7</v>
      </c>
      <c r="P18" s="40" t="n">
        <f aca="false">AVERAGE(D18:O18)</f>
        <v>1.18333333333333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.8</v>
      </c>
      <c r="E19" s="37" t="n">
        <v>3.8</v>
      </c>
      <c r="F19" s="37" t="n">
        <v>4.4</v>
      </c>
      <c r="G19" s="37" t="n">
        <v>4.2</v>
      </c>
      <c r="H19" s="37" t="n">
        <v>3.6</v>
      </c>
      <c r="I19" s="37" t="n">
        <v>3.4</v>
      </c>
      <c r="J19" s="37" t="n">
        <v>4.2</v>
      </c>
      <c r="K19" s="37" t="n">
        <v>3.6</v>
      </c>
      <c r="L19" s="37" t="n">
        <v>3.4</v>
      </c>
      <c r="M19" s="37" t="n">
        <v>4.8</v>
      </c>
      <c r="N19" s="37" t="n">
        <v>4.9</v>
      </c>
      <c r="O19" s="41" t="n">
        <v>4.5</v>
      </c>
      <c r="P19" s="40" t="n">
        <f aca="false">AVERAGE(D19:O19)</f>
        <v>4.05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.4</v>
      </c>
      <c r="I20" s="37" t="n">
        <v>0.4</v>
      </c>
      <c r="J20" s="37" t="n">
        <v>0</v>
      </c>
      <c r="K20" s="37" t="n">
        <v>0.4</v>
      </c>
      <c r="L20" s="37" t="n">
        <v>1</v>
      </c>
      <c r="M20" s="37" t="n">
        <v>0</v>
      </c>
      <c r="N20" s="37" t="n">
        <v>0.1</v>
      </c>
      <c r="O20" s="41" t="n">
        <v>0.1</v>
      </c>
      <c r="P20" s="40" t="n">
        <f aca="false">AVERAGE(D20:O20)</f>
        <v>0.2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6.3</v>
      </c>
      <c r="E21" s="37" t="n">
        <v>5.2</v>
      </c>
      <c r="F21" s="37" t="n">
        <v>5.7</v>
      </c>
      <c r="G21" s="37" t="n">
        <v>5.5</v>
      </c>
      <c r="H21" s="37" t="n">
        <v>5.6</v>
      </c>
      <c r="I21" s="37" t="n">
        <v>5.3</v>
      </c>
      <c r="J21" s="37" t="n">
        <v>5.8</v>
      </c>
      <c r="K21" s="37" t="n">
        <v>5.6</v>
      </c>
      <c r="L21" s="37" t="n">
        <v>5.8</v>
      </c>
      <c r="M21" s="37" t="n">
        <v>6</v>
      </c>
      <c r="N21" s="37" t="n">
        <v>6.4</v>
      </c>
      <c r="O21" s="41" t="n">
        <v>5.8</v>
      </c>
      <c r="P21" s="40" t="n">
        <f aca="false">AVERAGE(D21:O21)</f>
        <v>5.75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7" t="n">
        <v>0.8</v>
      </c>
      <c r="E22" s="37" t="n">
        <v>0.6</v>
      </c>
      <c r="F22" s="37" t="n">
        <v>0.5</v>
      </c>
      <c r="G22" s="37" t="n">
        <v>0.5</v>
      </c>
      <c r="H22" s="37" t="n">
        <v>0.6</v>
      </c>
      <c r="I22" s="37" t="n">
        <v>0.9</v>
      </c>
      <c r="J22" s="37" t="n">
        <v>1.3</v>
      </c>
      <c r="K22" s="37" t="n">
        <v>1.4</v>
      </c>
      <c r="L22" s="37" t="n">
        <v>1.4</v>
      </c>
      <c r="M22" s="37" t="n">
        <v>1.1</v>
      </c>
      <c r="N22" s="37" t="n">
        <v>1.2</v>
      </c>
      <c r="O22" s="41" t="n">
        <v>1</v>
      </c>
      <c r="P22" s="40" t="n">
        <f aca="false">AVERAGE(D22:O22)</f>
        <v>0.941666666666667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3</v>
      </c>
      <c r="E23" s="37" t="n">
        <v>0.6</v>
      </c>
      <c r="F23" s="37" t="n">
        <v>0.6</v>
      </c>
      <c r="G23" s="37" t="n">
        <v>1.1</v>
      </c>
      <c r="H23" s="37" t="n">
        <v>1</v>
      </c>
      <c r="I23" s="37" t="n">
        <v>2.2</v>
      </c>
      <c r="J23" s="37" t="n">
        <v>1.5</v>
      </c>
      <c r="K23" s="37" t="n">
        <v>1.6</v>
      </c>
      <c r="L23" s="37" t="n">
        <v>1.6</v>
      </c>
      <c r="M23" s="37" t="n">
        <v>1.3</v>
      </c>
      <c r="N23" s="37" t="n">
        <v>1.6</v>
      </c>
      <c r="O23" s="41" t="n">
        <v>1.4</v>
      </c>
      <c r="P23" s="40" t="n">
        <f aca="false">AVERAGE(D23:O23)</f>
        <v>1.31666666666667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4.2</v>
      </c>
      <c r="E24" s="37" t="n">
        <v>4</v>
      </c>
      <c r="F24" s="37" t="n">
        <v>4.6</v>
      </c>
      <c r="G24" s="37" t="n">
        <v>3.9</v>
      </c>
      <c r="H24" s="37" t="n">
        <v>4</v>
      </c>
      <c r="I24" s="37" t="n">
        <v>2.2</v>
      </c>
      <c r="J24" s="37" t="n">
        <v>3</v>
      </c>
      <c r="K24" s="37" t="n">
        <v>2.6</v>
      </c>
      <c r="L24" s="37" t="n">
        <v>2.8</v>
      </c>
      <c r="M24" s="37" t="n">
        <v>3.6</v>
      </c>
      <c r="N24" s="37" t="n">
        <v>3.6</v>
      </c>
      <c r="O24" s="41" t="n">
        <v>3.4</v>
      </c>
      <c r="P24" s="40" t="n">
        <f aca="false">AVERAGE(D24:O24)</f>
        <v>3.49166666666667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40" t="n">
        <f aca="false">AVERAGE(D25:O25)</f>
        <v>0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5</v>
      </c>
      <c r="E26" s="37" t="n">
        <v>0.4</v>
      </c>
      <c r="F26" s="37" t="n">
        <v>0.3</v>
      </c>
      <c r="G26" s="37" t="n">
        <v>0.3</v>
      </c>
      <c r="H26" s="37" t="n">
        <v>0.4</v>
      </c>
      <c r="I26" s="37" t="n">
        <v>0.6</v>
      </c>
      <c r="J26" s="37" t="n">
        <v>0.9</v>
      </c>
      <c r="K26" s="37" t="n">
        <v>1</v>
      </c>
      <c r="L26" s="37" t="n">
        <v>0.9</v>
      </c>
      <c r="M26" s="37" t="n">
        <v>0.7</v>
      </c>
      <c r="N26" s="37" t="n">
        <v>0.7</v>
      </c>
      <c r="O26" s="41" t="n">
        <v>0.6</v>
      </c>
      <c r="P26" s="40" t="n">
        <f aca="false">AVERAGE(D26:O26)</f>
        <v>0.608333333333333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3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2.7</v>
      </c>
      <c r="E28" s="37" t="n">
        <v>11.5</v>
      </c>
      <c r="F28" s="37" t="n">
        <v>8.8</v>
      </c>
      <c r="G28" s="37" t="n">
        <v>9.1</v>
      </c>
      <c r="H28" s="37" t="n">
        <v>10.7</v>
      </c>
      <c r="I28" s="37" t="n">
        <v>17</v>
      </c>
      <c r="J28" s="37" t="n">
        <v>22.4</v>
      </c>
      <c r="K28" s="37" t="n">
        <v>25</v>
      </c>
      <c r="L28" s="37" t="n">
        <v>24.1</v>
      </c>
      <c r="M28" s="37" t="n">
        <v>18.3</v>
      </c>
      <c r="N28" s="37" t="n">
        <v>18.8</v>
      </c>
      <c r="O28" s="41" t="n">
        <v>17.2</v>
      </c>
      <c r="P28" s="40" t="n">
        <f aca="false">AVERAGE(D28:O28)</f>
        <v>16.3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75</v>
      </c>
      <c r="E29" s="44" t="n">
        <v>230</v>
      </c>
      <c r="F29" s="44" t="n">
        <v>260</v>
      </c>
      <c r="G29" s="44" t="n">
        <v>250</v>
      </c>
      <c r="H29" s="44" t="n">
        <v>250</v>
      </c>
      <c r="I29" s="44" t="n">
        <v>220</v>
      </c>
      <c r="J29" s="44" t="n">
        <v>225</v>
      </c>
      <c r="K29" s="44" t="n">
        <v>210</v>
      </c>
      <c r="L29" s="44" t="n">
        <v>220</v>
      </c>
      <c r="M29" s="44" t="n">
        <v>245</v>
      </c>
      <c r="N29" s="44" t="n">
        <v>260</v>
      </c>
      <c r="O29" s="45" t="n">
        <v>240</v>
      </c>
      <c r="P29" s="40" t="n">
        <f aca="false">AVERAGE(D29:O29)</f>
        <v>240.416666666667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90</v>
      </c>
      <c r="E30" s="44" t="n">
        <v>190</v>
      </c>
      <c r="F30" s="44" t="n">
        <v>220</v>
      </c>
      <c r="G30" s="44" t="n">
        <v>210</v>
      </c>
      <c r="H30" s="44" t="n">
        <v>200</v>
      </c>
      <c r="I30" s="44" t="n">
        <v>190</v>
      </c>
      <c r="J30" s="44" t="n">
        <v>210</v>
      </c>
      <c r="K30" s="44" t="n">
        <v>200</v>
      </c>
      <c r="L30" s="44" t="n">
        <v>220</v>
      </c>
      <c r="M30" s="44" t="n">
        <v>240</v>
      </c>
      <c r="N30" s="44" t="n">
        <v>250</v>
      </c>
      <c r="O30" s="45" t="n">
        <v>230</v>
      </c>
      <c r="P30" s="40" t="n">
        <f aca="false">AVERAGE(D30:O30)</f>
        <v>212.5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85</v>
      </c>
      <c r="E31" s="44" t="n">
        <v>40</v>
      </c>
      <c r="F31" s="47" t="n">
        <v>40</v>
      </c>
      <c r="G31" s="44" t="n">
        <v>40</v>
      </c>
      <c r="H31" s="44" t="n">
        <v>50</v>
      </c>
      <c r="I31" s="44" t="n">
        <v>30</v>
      </c>
      <c r="J31" s="44" t="n">
        <v>15</v>
      </c>
      <c r="K31" s="44" t="n">
        <v>10</v>
      </c>
      <c r="L31" s="44" t="n">
        <v>0</v>
      </c>
      <c r="M31" s="44" t="n">
        <v>5</v>
      </c>
      <c r="N31" s="44" t="n">
        <v>10</v>
      </c>
      <c r="O31" s="45" t="n">
        <v>10</v>
      </c>
      <c r="P31" s="40" t="n">
        <f aca="false">AVERAGE(D31:O31)</f>
        <v>27.9166666666667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210</v>
      </c>
      <c r="E32" s="44" t="n">
        <v>200</v>
      </c>
      <c r="F32" s="44" t="n">
        <v>230</v>
      </c>
      <c r="G32" s="44" t="n">
        <v>195</v>
      </c>
      <c r="H32" s="44" t="n">
        <v>200</v>
      </c>
      <c r="I32" s="44" t="n">
        <v>110</v>
      </c>
      <c r="J32" s="44" t="n">
        <v>150</v>
      </c>
      <c r="K32" s="44" t="n">
        <v>130</v>
      </c>
      <c r="L32" s="44" t="n">
        <v>140</v>
      </c>
      <c r="M32" s="44" t="n">
        <v>180</v>
      </c>
      <c r="N32" s="44" t="n">
        <v>180</v>
      </c>
      <c r="O32" s="45" t="n">
        <v>170</v>
      </c>
      <c r="P32" s="40" t="n">
        <f aca="false">AVERAGE(D32:O32)</f>
        <v>174.583333333333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65</v>
      </c>
      <c r="E33" s="44" t="n">
        <v>30</v>
      </c>
      <c r="F33" s="44" t="n">
        <v>30</v>
      </c>
      <c r="G33" s="44" t="n">
        <v>55</v>
      </c>
      <c r="H33" s="44" t="n">
        <v>50</v>
      </c>
      <c r="I33" s="44" t="n">
        <v>110</v>
      </c>
      <c r="J33" s="44" t="n">
        <v>75</v>
      </c>
      <c r="K33" s="44" t="n">
        <v>80</v>
      </c>
      <c r="L33" s="44" t="n">
        <v>80</v>
      </c>
      <c r="M33" s="44" t="n">
        <v>65</v>
      </c>
      <c r="N33" s="44" t="n">
        <v>80</v>
      </c>
      <c r="O33" s="45" t="n">
        <v>70</v>
      </c>
      <c r="P33" s="40" t="n">
        <f aca="false">AVERAGE(D33:O33)</f>
        <v>65.8333333333333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6</v>
      </c>
      <c r="E34" s="37" t="n">
        <v>11</v>
      </c>
      <c r="F34" s="37" t="n">
        <v>11</v>
      </c>
      <c r="G34" s="37" t="n">
        <v>12</v>
      </c>
      <c r="H34" s="37" t="n">
        <v>12</v>
      </c>
      <c r="I34" s="37" t="n">
        <v>11</v>
      </c>
      <c r="J34" s="37" t="n">
        <v>11</v>
      </c>
      <c r="K34" s="37" t="n">
        <v>24</v>
      </c>
      <c r="L34" s="37" t="n">
        <v>24.5</v>
      </c>
      <c r="M34" s="37" t="n">
        <v>10</v>
      </c>
      <c r="N34" s="37" t="n">
        <v>8</v>
      </c>
      <c r="O34" s="41" t="n">
        <v>8</v>
      </c>
      <c r="P34" s="40" t="n">
        <f aca="false">AVERAGE(D34:O34)</f>
        <v>12.375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2</v>
      </c>
      <c r="E35" s="37" t="n">
        <v>11.8</v>
      </c>
      <c r="F35" s="37" t="n">
        <v>11.3</v>
      </c>
      <c r="G35" s="37" t="n">
        <v>10.3</v>
      </c>
      <c r="H35" s="37" t="n">
        <v>11.6</v>
      </c>
      <c r="I35" s="37" t="n">
        <v>11.2</v>
      </c>
      <c r="J35" s="37" t="n">
        <v>8.2</v>
      </c>
      <c r="K35" s="37" t="n">
        <v>9</v>
      </c>
      <c r="L35" s="37" t="n">
        <v>7.9</v>
      </c>
      <c r="M35" s="37" t="n">
        <v>10.8</v>
      </c>
      <c r="N35" s="37" t="n">
        <v>12.5</v>
      </c>
      <c r="O35" s="41" t="n">
        <v>11.7</v>
      </c>
      <c r="P35" s="40" t="n">
        <f aca="false">AVERAGE(D35:O35)</f>
        <v>10.6916666666667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96</v>
      </c>
      <c r="E36" s="37" t="n">
        <v>106.3</v>
      </c>
      <c r="F36" s="37" t="n">
        <v>101.8</v>
      </c>
      <c r="G36" s="37" t="n">
        <v>95.4</v>
      </c>
      <c r="H36" s="37" t="n">
        <v>107.4</v>
      </c>
      <c r="I36" s="37" t="n">
        <v>100.9</v>
      </c>
      <c r="J36" s="37" t="n">
        <v>73.9</v>
      </c>
      <c r="K36" s="37" t="n">
        <v>105.9</v>
      </c>
      <c r="L36" s="37" t="n">
        <v>93.5</v>
      </c>
      <c r="M36" s="37" t="n">
        <v>95.6</v>
      </c>
      <c r="N36" s="37" t="n">
        <v>105</v>
      </c>
      <c r="O36" s="41" t="n">
        <v>98.3</v>
      </c>
      <c r="P36" s="40" t="n">
        <f aca="false">AVERAGE(D36:O36)</f>
        <v>98.3333333333333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44" t="n">
        <v>18.96</v>
      </c>
      <c r="E37" s="44" t="n">
        <v>9.8</v>
      </c>
      <c r="F37" s="44" t="n">
        <v>10.37</v>
      </c>
      <c r="G37" s="44" t="n">
        <v>11.25</v>
      </c>
      <c r="H37" s="44" t="n">
        <v>7.27</v>
      </c>
      <c r="I37" s="44" t="n">
        <v>5.05</v>
      </c>
      <c r="J37" s="44" t="n">
        <v>2.66</v>
      </c>
      <c r="K37" s="44"/>
      <c r="L37" s="44"/>
      <c r="M37" s="44"/>
      <c r="N37" s="44"/>
      <c r="O37" s="45"/>
      <c r="P37" s="40"/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4" t="n">
        <v>0.001</v>
      </c>
      <c r="E38" s="44" t="n">
        <v>0.005</v>
      </c>
      <c r="F38" s="44" t="n">
        <v>0.009</v>
      </c>
      <c r="G38" s="44" t="n">
        <v>0.002</v>
      </c>
      <c r="H38" s="44" t="n">
        <v>0.001</v>
      </c>
      <c r="I38" s="44" t="n">
        <v>0.004</v>
      </c>
      <c r="J38" s="44" t="s">
        <v>178</v>
      </c>
      <c r="K38" s="44"/>
      <c r="L38" s="44"/>
      <c r="M38" s="44"/>
      <c r="N38" s="44"/>
      <c r="O38" s="45"/>
      <c r="P38" s="56"/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4" t="n">
        <v>0.264</v>
      </c>
      <c r="E39" s="44" t="s">
        <v>116</v>
      </c>
      <c r="F39" s="44" t="n">
        <v>0.046</v>
      </c>
      <c r="G39" s="44" t="n">
        <v>0.068</v>
      </c>
      <c r="H39" s="64" t="s">
        <v>116</v>
      </c>
      <c r="I39" s="49" t="n">
        <v>0.103</v>
      </c>
      <c r="J39" s="44" t="n">
        <v>0.046</v>
      </c>
      <c r="K39" s="49"/>
      <c r="L39" s="44"/>
      <c r="M39" s="44"/>
      <c r="N39" s="44"/>
      <c r="O39" s="45"/>
      <c r="P39" s="56"/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179</v>
      </c>
      <c r="E40" s="49" t="n">
        <v>0.146</v>
      </c>
      <c r="F40" s="49" t="n">
        <v>0.195</v>
      </c>
      <c r="G40" s="49" t="n">
        <v>0.169</v>
      </c>
      <c r="H40" s="49" t="n">
        <v>0.211</v>
      </c>
      <c r="I40" s="49" t="n">
        <v>0.259</v>
      </c>
      <c r="J40" s="49" t="n">
        <v>0.237</v>
      </c>
      <c r="K40" s="49"/>
      <c r="L40" s="49"/>
      <c r="M40" s="49"/>
      <c r="N40" s="49"/>
      <c r="O40" s="50"/>
      <c r="P40" s="56"/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 t="s">
        <v>2</v>
      </c>
      <c r="E41" s="37" t="s">
        <v>2</v>
      </c>
      <c r="F41" s="37" t="s">
        <v>2</v>
      </c>
      <c r="G41" s="37" t="s">
        <v>2</v>
      </c>
      <c r="H41" s="37" t="s">
        <v>2</v>
      </c>
      <c r="I41" s="37" t="s">
        <v>2</v>
      </c>
      <c r="J41" s="37" t="s">
        <v>256</v>
      </c>
      <c r="K41" s="37" t="s">
        <v>2</v>
      </c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 t="s">
        <v>2</v>
      </c>
      <c r="E42" s="37" t="s">
        <v>2</v>
      </c>
      <c r="F42" s="37" t="s">
        <v>2</v>
      </c>
      <c r="G42" s="37" t="s">
        <v>2</v>
      </c>
      <c r="H42" s="37" t="s">
        <v>2</v>
      </c>
      <c r="I42" s="37" t="s">
        <v>2</v>
      </c>
      <c r="J42" s="37" t="s">
        <v>2</v>
      </c>
      <c r="K42" s="37" t="s">
        <v>2</v>
      </c>
      <c r="L42" s="37"/>
      <c r="M42" s="37"/>
      <c r="N42" s="37"/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s">
        <v>2</v>
      </c>
      <c r="E43" s="37" t="n">
        <v>4</v>
      </c>
      <c r="F43" s="37" t="n">
        <v>4</v>
      </c>
      <c r="G43" s="37" t="n">
        <v>6</v>
      </c>
      <c r="H43" s="37" t="n">
        <v>0.5</v>
      </c>
      <c r="I43" s="37" t="n">
        <v>6</v>
      </c>
      <c r="J43" s="37" t="n">
        <v>18.5</v>
      </c>
      <c r="K43" s="37"/>
      <c r="L43" s="37"/>
      <c r="M43" s="37" t="n">
        <v>5.5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241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5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122</v>
      </c>
      <c r="E9" s="30" t="s">
        <v>206</v>
      </c>
      <c r="F9" s="30" t="s">
        <v>84</v>
      </c>
      <c r="G9" s="30" t="s">
        <v>298</v>
      </c>
      <c r="H9" s="30" t="s">
        <v>196</v>
      </c>
      <c r="I9" s="30" t="s">
        <v>209</v>
      </c>
      <c r="J9" s="30" t="s">
        <v>88</v>
      </c>
      <c r="K9" s="30" t="s">
        <v>199</v>
      </c>
      <c r="L9" s="31" t="s">
        <v>200</v>
      </c>
      <c r="M9" s="31" t="s">
        <v>313</v>
      </c>
      <c r="N9" s="31" t="s">
        <v>314</v>
      </c>
      <c r="O9" s="32" t="s">
        <v>225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41"/>
      <c r="P10" s="58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 t="n">
        <v>7</v>
      </c>
      <c r="E11" s="37" t="n">
        <v>6</v>
      </c>
      <c r="F11" s="37" t="n">
        <v>12</v>
      </c>
      <c r="G11" s="37"/>
      <c r="H11" s="37"/>
      <c r="I11" s="37" t="n">
        <v>20</v>
      </c>
      <c r="J11" s="37"/>
      <c r="K11" s="37" t="n">
        <v>20</v>
      </c>
      <c r="L11" s="37"/>
      <c r="M11" s="37"/>
      <c r="N11" s="37"/>
      <c r="O11" s="41"/>
      <c r="P11" s="58"/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 t="n">
        <v>5</v>
      </c>
      <c r="E12" s="37" t="n">
        <v>8</v>
      </c>
      <c r="F12" s="37" t="n">
        <v>10</v>
      </c>
      <c r="G12" s="37"/>
      <c r="H12" s="37"/>
      <c r="I12" s="37" t="n">
        <v>25</v>
      </c>
      <c r="J12" s="37"/>
      <c r="K12" s="37" t="n">
        <v>28</v>
      </c>
      <c r="L12" s="37"/>
      <c r="M12" s="37"/>
      <c r="N12" s="37"/>
      <c r="O12" s="41"/>
      <c r="P12" s="58"/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 t="s">
        <v>2</v>
      </c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58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40</v>
      </c>
      <c r="E14" s="44" t="n">
        <v>415</v>
      </c>
      <c r="F14" s="44"/>
      <c r="G14" s="44" t="n">
        <v>340</v>
      </c>
      <c r="H14" s="44" t="n">
        <v>295</v>
      </c>
      <c r="I14" s="44" t="n">
        <v>250</v>
      </c>
      <c r="J14" s="44" t="n">
        <v>370</v>
      </c>
      <c r="K14" s="44" t="n">
        <v>410</v>
      </c>
      <c r="L14" s="44" t="n">
        <v>340</v>
      </c>
      <c r="M14" s="44" t="n">
        <v>390</v>
      </c>
      <c r="N14" s="44" t="n">
        <v>405</v>
      </c>
      <c r="O14" s="45" t="n">
        <v>315</v>
      </c>
      <c r="P14" s="40" t="n">
        <f aca="false">AVERAGE(D14:O14)</f>
        <v>360.909090909091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6.1</v>
      </c>
      <c r="E15" s="38" t="n">
        <v>7.27</v>
      </c>
      <c r="F15" s="38"/>
      <c r="G15" s="38" t="n">
        <v>7.5</v>
      </c>
      <c r="H15" s="38" t="n">
        <v>8.03</v>
      </c>
      <c r="I15" s="38" t="n">
        <v>8.27</v>
      </c>
      <c r="J15" s="38" t="n">
        <v>8.21</v>
      </c>
      <c r="K15" s="38" t="n">
        <v>8.26</v>
      </c>
      <c r="L15" s="38" t="n">
        <v>8.1</v>
      </c>
      <c r="M15" s="38" t="n">
        <v>8.15</v>
      </c>
      <c r="N15" s="38" t="n">
        <v>8.07</v>
      </c>
      <c r="O15" s="39" t="n">
        <v>8.14</v>
      </c>
      <c r="P15" s="40" t="n">
        <f aca="false">AVERAGE(D15:O15)</f>
        <v>7.82727272727273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44"/>
      <c r="E16" s="44"/>
      <c r="F16" s="44"/>
      <c r="G16" s="44"/>
      <c r="H16" s="44" t="s">
        <v>2</v>
      </c>
      <c r="I16" s="44"/>
      <c r="J16" s="44"/>
      <c r="K16" s="44"/>
      <c r="L16" s="44"/>
      <c r="M16" s="44"/>
      <c r="N16" s="44"/>
      <c r="O16" s="45"/>
      <c r="P16" s="40" t="s">
        <v>2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5</v>
      </c>
      <c r="E17" s="37" t="n">
        <v>0.2</v>
      </c>
      <c r="F17" s="37"/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3</v>
      </c>
      <c r="L17" s="37" t="n">
        <v>0.1</v>
      </c>
      <c r="M17" s="37" t="n">
        <v>0.1</v>
      </c>
      <c r="N17" s="37" t="n">
        <v>0.5</v>
      </c>
      <c r="O17" s="41" t="n">
        <v>0.2</v>
      </c>
      <c r="P17" s="40" t="n">
        <f aca="false">AVERAGE(D17:O17)</f>
        <v>0.209090909090909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7" t="n">
        <v>1.3</v>
      </c>
      <c r="E18" s="37" t="n">
        <v>1.2</v>
      </c>
      <c r="F18" s="37"/>
      <c r="G18" s="37" t="n">
        <v>1</v>
      </c>
      <c r="H18" s="37" t="n">
        <v>0.8</v>
      </c>
      <c r="I18" s="37" t="n">
        <v>0.9</v>
      </c>
      <c r="J18" s="37" t="n">
        <v>0.9</v>
      </c>
      <c r="K18" s="37" t="n">
        <v>1</v>
      </c>
      <c r="L18" s="37" t="n">
        <v>1.2</v>
      </c>
      <c r="M18" s="37" t="n">
        <v>1.5</v>
      </c>
      <c r="N18" s="37" t="n">
        <v>1.1</v>
      </c>
      <c r="O18" s="41" t="n">
        <v>1.1</v>
      </c>
      <c r="P18" s="40" t="n">
        <f aca="false">AVERAGE(D18:O18)</f>
        <v>1.09090909090909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.2</v>
      </c>
      <c r="E19" s="37" t="n">
        <v>3</v>
      </c>
      <c r="F19" s="37"/>
      <c r="G19" s="37" t="n">
        <v>2.4</v>
      </c>
      <c r="H19" s="37" t="n">
        <v>2.2</v>
      </c>
      <c r="I19" s="37" t="n">
        <v>1.4</v>
      </c>
      <c r="J19" s="37" t="n">
        <v>2.6</v>
      </c>
      <c r="K19" s="37" t="n">
        <v>2.6</v>
      </c>
      <c r="L19" s="37" t="n">
        <v>2.4</v>
      </c>
      <c r="M19" s="37" t="n">
        <v>2.5</v>
      </c>
      <c r="N19" s="37" t="n">
        <v>3</v>
      </c>
      <c r="O19" s="41" t="n">
        <v>2.1</v>
      </c>
      <c r="P19" s="40" t="n">
        <f aca="false">AVERAGE(D19:O19)</f>
        <v>2.49090909090909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/>
      <c r="G20" s="37" t="n">
        <v>0</v>
      </c>
      <c r="H20" s="37" t="n">
        <v>0</v>
      </c>
      <c r="I20" s="37" t="n">
        <v>0.4</v>
      </c>
      <c r="J20" s="37" t="n">
        <v>0.2</v>
      </c>
      <c r="K20" s="37" t="n">
        <v>0.4</v>
      </c>
      <c r="L20" s="37" t="n">
        <v>0</v>
      </c>
      <c r="M20" s="37" t="n">
        <v>0.2</v>
      </c>
      <c r="N20" s="37" t="n">
        <v>0</v>
      </c>
      <c r="O20" s="41" t="n">
        <v>0</v>
      </c>
      <c r="P20" s="40" t="n">
        <f aca="false">AVERAGE(D20:O20)</f>
        <v>0.109090909090909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5</v>
      </c>
      <c r="E21" s="37" t="n">
        <v>4.4</v>
      </c>
      <c r="F21" s="37"/>
      <c r="G21" s="37" t="n">
        <v>3.5</v>
      </c>
      <c r="H21" s="37" t="n">
        <v>3.1</v>
      </c>
      <c r="I21" s="37" t="n">
        <v>2.8</v>
      </c>
      <c r="J21" s="37" t="n">
        <v>3.8</v>
      </c>
      <c r="K21" s="37" t="n">
        <v>4.3</v>
      </c>
      <c r="L21" s="37" t="n">
        <v>3.7</v>
      </c>
      <c r="M21" s="37" t="n">
        <v>4.3</v>
      </c>
      <c r="N21" s="37" t="n">
        <v>4.6</v>
      </c>
      <c r="O21" s="41" t="n">
        <v>3.4</v>
      </c>
      <c r="P21" s="40" t="n">
        <f aca="false">AVERAGE(D21:O21)</f>
        <v>3.9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7" t="n">
        <v>1.1</v>
      </c>
      <c r="E22" s="37" t="n">
        <v>1</v>
      </c>
      <c r="F22" s="37"/>
      <c r="G22" s="37" t="n">
        <v>0.7</v>
      </c>
      <c r="H22" s="37" t="n">
        <v>0.7</v>
      </c>
      <c r="I22" s="37" t="n">
        <v>0.6</v>
      </c>
      <c r="J22" s="37" t="n">
        <v>0.8</v>
      </c>
      <c r="K22" s="37" t="n">
        <v>0.9</v>
      </c>
      <c r="L22" s="37" t="n">
        <v>0.7</v>
      </c>
      <c r="M22" s="37" t="n">
        <v>0.9</v>
      </c>
      <c r="N22" s="37" t="n">
        <v>1</v>
      </c>
      <c r="O22" s="41" t="n">
        <v>0.6</v>
      </c>
      <c r="P22" s="40" t="n">
        <f aca="false">AVERAGE(D22:O22)</f>
        <v>0.818181818181818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0.9</v>
      </c>
      <c r="E23" s="37" t="n">
        <v>0.6</v>
      </c>
      <c r="F23" s="37"/>
      <c r="G23" s="37" t="n">
        <v>0.2</v>
      </c>
      <c r="H23" s="37" t="n">
        <v>0.4</v>
      </c>
      <c r="I23" s="37" t="n">
        <v>0.6</v>
      </c>
      <c r="J23" s="37" t="n">
        <v>0.9</v>
      </c>
      <c r="K23" s="37" t="n">
        <v>1</v>
      </c>
      <c r="L23" s="37" t="n">
        <v>0.8</v>
      </c>
      <c r="M23" s="37" t="n">
        <v>0.6</v>
      </c>
      <c r="N23" s="37" t="n">
        <v>0.6</v>
      </c>
      <c r="O23" s="41" t="n">
        <v>0.4</v>
      </c>
      <c r="P23" s="40" t="n">
        <f aca="false">AVERAGE(D23:O23)</f>
        <v>0.636363636363636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3</v>
      </c>
      <c r="E24" s="37" t="n">
        <v>2.8</v>
      </c>
      <c r="F24" s="37"/>
      <c r="G24" s="37" t="n">
        <v>2.6</v>
      </c>
      <c r="H24" s="37" t="n">
        <v>2</v>
      </c>
      <c r="I24" s="37" t="n">
        <v>1.6</v>
      </c>
      <c r="J24" s="37" t="n">
        <v>2.2</v>
      </c>
      <c r="K24" s="37" t="n">
        <v>2.4</v>
      </c>
      <c r="L24" s="37" t="n">
        <v>2.2</v>
      </c>
      <c r="M24" s="37" t="n">
        <v>2.8</v>
      </c>
      <c r="N24" s="37" t="n">
        <v>3</v>
      </c>
      <c r="O24" s="41" t="n">
        <v>2.4</v>
      </c>
      <c r="P24" s="40" t="n">
        <f aca="false">AVERAGE(D24:O24)</f>
        <v>2.45454545454545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37"/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40" t="n">
        <f aca="false">AVERAGE(D25:O25)</f>
        <v>0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8</v>
      </c>
      <c r="E26" s="37" t="n">
        <v>0.8</v>
      </c>
      <c r="F26" s="37"/>
      <c r="G26" s="37" t="n">
        <v>0.6</v>
      </c>
      <c r="H26" s="37" t="n">
        <v>0.6</v>
      </c>
      <c r="I26" s="37" t="n">
        <v>0.6</v>
      </c>
      <c r="J26" s="37" t="n">
        <v>0.6</v>
      </c>
      <c r="K26" s="37" t="n">
        <v>0.7</v>
      </c>
      <c r="L26" s="37" t="n">
        <v>0.6</v>
      </c>
      <c r="M26" s="37" t="n">
        <v>0.7</v>
      </c>
      <c r="N26" s="37" t="n">
        <v>0.7</v>
      </c>
      <c r="O26" s="41" t="n">
        <v>0.5</v>
      </c>
      <c r="P26" s="40" t="n">
        <f aca="false">AVERAGE(D26:O26)</f>
        <v>0.654545454545455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3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 t="s">
        <v>2</v>
      </c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22</v>
      </c>
      <c r="E28" s="37" t="n">
        <v>22.7</v>
      </c>
      <c r="F28" s="37"/>
      <c r="G28" s="37" t="n">
        <v>20</v>
      </c>
      <c r="H28" s="37" t="n">
        <v>22.6</v>
      </c>
      <c r="I28" s="37" t="n">
        <v>21.4</v>
      </c>
      <c r="J28" s="37" t="n">
        <v>21.1</v>
      </c>
      <c r="K28" s="37" t="n">
        <v>20.9</v>
      </c>
      <c r="L28" s="37" t="n">
        <v>18.9</v>
      </c>
      <c r="M28" s="37" t="n">
        <v>20.9</v>
      </c>
      <c r="N28" s="37" t="n">
        <v>21.7</v>
      </c>
      <c r="O28" s="41" t="n">
        <v>17.6</v>
      </c>
      <c r="P28" s="40" t="n">
        <f aca="false">AVERAGE(D28:O28)</f>
        <v>20.8909090909091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95</v>
      </c>
      <c r="E29" s="44" t="n">
        <v>170</v>
      </c>
      <c r="F29" s="44"/>
      <c r="G29" s="44" t="n">
        <v>140</v>
      </c>
      <c r="H29" s="44" t="n">
        <v>120</v>
      </c>
      <c r="I29" s="44" t="n">
        <v>110</v>
      </c>
      <c r="J29" s="44" t="n">
        <v>155</v>
      </c>
      <c r="K29" s="44" t="n">
        <v>170</v>
      </c>
      <c r="L29" s="44" t="n">
        <v>150</v>
      </c>
      <c r="M29" s="44" t="n">
        <v>170</v>
      </c>
      <c r="N29" s="44" t="n">
        <v>180</v>
      </c>
      <c r="O29" s="45" t="n">
        <v>140</v>
      </c>
      <c r="P29" s="40" t="n">
        <f aca="false">AVERAGE(D29:O29)</f>
        <v>154.545454545455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60</v>
      </c>
      <c r="E30" s="44" t="n">
        <v>150</v>
      </c>
      <c r="F30" s="44"/>
      <c r="G30" s="44" t="n">
        <v>120</v>
      </c>
      <c r="H30" s="44" t="n">
        <v>110</v>
      </c>
      <c r="I30" s="44" t="n">
        <v>90</v>
      </c>
      <c r="J30" s="44" t="n">
        <v>140</v>
      </c>
      <c r="K30" s="44" t="n">
        <v>150</v>
      </c>
      <c r="L30" s="44" t="n">
        <v>120</v>
      </c>
      <c r="M30" s="44" t="n">
        <v>135</v>
      </c>
      <c r="N30" s="44" t="n">
        <v>150</v>
      </c>
      <c r="O30" s="45" t="n">
        <v>105</v>
      </c>
      <c r="P30" s="40" t="n">
        <f aca="false">AVERAGE(D30:O30)</f>
        <v>130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35</v>
      </c>
      <c r="E31" s="44" t="n">
        <v>20</v>
      </c>
      <c r="F31" s="47"/>
      <c r="G31" s="44" t="n">
        <v>20</v>
      </c>
      <c r="H31" s="44" t="n">
        <v>10</v>
      </c>
      <c r="I31" s="44" t="n">
        <v>20</v>
      </c>
      <c r="J31" s="44" t="n">
        <v>15</v>
      </c>
      <c r="K31" s="44" t="n">
        <v>20</v>
      </c>
      <c r="L31" s="44" t="n">
        <v>30</v>
      </c>
      <c r="M31" s="44" t="n">
        <v>35</v>
      </c>
      <c r="N31" s="44" t="n">
        <v>30</v>
      </c>
      <c r="O31" s="45" t="n">
        <v>35</v>
      </c>
      <c r="P31" s="40" t="n">
        <f aca="false">AVERAGE(D31:O31)</f>
        <v>24.5454545454545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50</v>
      </c>
      <c r="E32" s="44" t="n">
        <v>140</v>
      </c>
      <c r="F32" s="44"/>
      <c r="G32" s="44" t="n">
        <v>130</v>
      </c>
      <c r="H32" s="44" t="n">
        <v>100</v>
      </c>
      <c r="I32" s="44" t="n">
        <v>80</v>
      </c>
      <c r="J32" s="44" t="n">
        <v>110</v>
      </c>
      <c r="K32" s="44" t="n">
        <v>120</v>
      </c>
      <c r="L32" s="44" t="n">
        <v>110</v>
      </c>
      <c r="M32" s="44" t="n">
        <v>140</v>
      </c>
      <c r="N32" s="44" t="n">
        <v>150</v>
      </c>
      <c r="O32" s="45" t="n">
        <v>120</v>
      </c>
      <c r="P32" s="40" t="n">
        <f aca="false">AVERAGE(D32:O32)</f>
        <v>122.727272727273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45</v>
      </c>
      <c r="E33" s="44" t="n">
        <v>30</v>
      </c>
      <c r="F33" s="44"/>
      <c r="G33" s="44" t="n">
        <v>10</v>
      </c>
      <c r="H33" s="44" t="n">
        <v>20</v>
      </c>
      <c r="I33" s="44" t="n">
        <v>30</v>
      </c>
      <c r="J33" s="44" t="n">
        <v>45</v>
      </c>
      <c r="K33" s="44" t="n">
        <v>50</v>
      </c>
      <c r="L33" s="44" t="n">
        <v>40</v>
      </c>
      <c r="M33" s="44" t="n">
        <v>30</v>
      </c>
      <c r="N33" s="44" t="n">
        <v>30</v>
      </c>
      <c r="O33" s="45" t="n">
        <v>20</v>
      </c>
      <c r="P33" s="40" t="n">
        <f aca="false">AVERAGE(D33:O33)</f>
        <v>31.8181818181818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11</v>
      </c>
      <c r="E34" s="37" t="n">
        <v>11</v>
      </c>
      <c r="F34" s="37"/>
      <c r="G34" s="37" t="n">
        <v>13</v>
      </c>
      <c r="H34" s="37" t="n">
        <v>13</v>
      </c>
      <c r="I34" s="37"/>
      <c r="J34" s="37"/>
      <c r="K34" s="37"/>
      <c r="L34" s="37"/>
      <c r="M34" s="37"/>
      <c r="N34" s="37"/>
      <c r="O34" s="41"/>
      <c r="P34" s="40"/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2</v>
      </c>
      <c r="E35" s="37" t="n">
        <v>11</v>
      </c>
      <c r="F35" s="37"/>
      <c r="G35" s="37" t="n">
        <v>11.8</v>
      </c>
      <c r="H35" s="37" t="n">
        <v>11.2</v>
      </c>
      <c r="I35" s="37"/>
      <c r="J35" s="37"/>
      <c r="K35" s="37"/>
      <c r="L35" s="37"/>
      <c r="M35" s="37"/>
      <c r="N35" s="37"/>
      <c r="O35" s="41"/>
      <c r="P35" s="40"/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8.1</v>
      </c>
      <c r="E36" s="37" t="n">
        <v>99.1</v>
      </c>
      <c r="F36" s="37"/>
      <c r="G36" s="37" t="n">
        <v>111.3</v>
      </c>
      <c r="H36" s="37" t="n">
        <v>105.7</v>
      </c>
      <c r="I36" s="37" t="n">
        <v>112</v>
      </c>
      <c r="J36" s="37" t="n">
        <v>104</v>
      </c>
      <c r="K36" s="37" t="n">
        <v>107</v>
      </c>
      <c r="L36" s="37" t="n">
        <v>104</v>
      </c>
      <c r="M36" s="37" t="n">
        <v>104</v>
      </c>
      <c r="N36" s="37" t="n">
        <v>101</v>
      </c>
      <c r="O36" s="41" t="n">
        <v>95</v>
      </c>
      <c r="P36" s="40" t="n">
        <f aca="false">AVERAGE(D36:O36)</f>
        <v>104.654545454545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44"/>
      <c r="E37" s="44"/>
      <c r="F37" s="44"/>
      <c r="G37" s="44"/>
      <c r="H37" s="44"/>
      <c r="I37" s="44"/>
      <c r="J37" s="44"/>
      <c r="K37" s="44"/>
      <c r="L37" s="44"/>
      <c r="M37" s="44" t="n">
        <v>6.69</v>
      </c>
      <c r="N37" s="44"/>
      <c r="O37" s="45"/>
      <c r="P37" s="58"/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4"/>
      <c r="E38" s="44"/>
      <c r="F38" s="44"/>
      <c r="G38" s="44"/>
      <c r="H38" s="44"/>
      <c r="I38" s="44"/>
      <c r="J38" s="44"/>
      <c r="K38" s="44"/>
      <c r="L38" s="44" t="n">
        <v>0.005</v>
      </c>
      <c r="M38" s="44" t="n">
        <v>0.002</v>
      </c>
      <c r="N38" s="44"/>
      <c r="O38" s="45"/>
      <c r="P38" s="56"/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4"/>
      <c r="E39" s="44"/>
      <c r="F39" s="44"/>
      <c r="G39" s="44"/>
      <c r="H39" s="49"/>
      <c r="I39" s="64"/>
      <c r="J39" s="44"/>
      <c r="K39" s="49"/>
      <c r="L39" s="44" t="n">
        <v>0.046</v>
      </c>
      <c r="M39" s="44" t="n">
        <v>0.033</v>
      </c>
      <c r="N39" s="44"/>
      <c r="O39" s="45"/>
      <c r="P39" s="56"/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/>
      <c r="E40" s="49"/>
      <c r="F40" s="49"/>
      <c r="G40" s="49"/>
      <c r="H40" s="49"/>
      <c r="I40" s="49"/>
      <c r="J40" s="49"/>
      <c r="K40" s="49"/>
      <c r="L40" s="49" t="n">
        <v>0.111</v>
      </c>
      <c r="M40" s="49"/>
      <c r="N40" s="49"/>
      <c r="O40" s="50"/>
      <c r="P40" s="56"/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 t="s">
        <v>161</v>
      </c>
      <c r="H41" s="37" t="n">
        <v>0.6</v>
      </c>
      <c r="I41" s="37" t="s">
        <v>161</v>
      </c>
      <c r="J41" s="37" t="s">
        <v>161</v>
      </c>
      <c r="K41" s="37" t="s">
        <v>161</v>
      </c>
      <c r="L41" s="37" t="s">
        <v>161</v>
      </c>
      <c r="M41" s="37" t="s">
        <v>161</v>
      </c>
      <c r="N41" s="37" t="s">
        <v>161</v>
      </c>
      <c r="O41" s="41" t="s">
        <v>161</v>
      </c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 t="n">
        <v>0.4</v>
      </c>
      <c r="E42" s="37" t="n">
        <v>0.4</v>
      </c>
      <c r="F42" s="37"/>
      <c r="G42" s="37" t="n">
        <v>0.5</v>
      </c>
      <c r="H42" s="37" t="n">
        <v>0.5</v>
      </c>
      <c r="I42" s="37" t="n">
        <v>0.4</v>
      </c>
      <c r="J42" s="37" t="n">
        <v>0.4</v>
      </c>
      <c r="K42" s="37" t="n">
        <v>0.4</v>
      </c>
      <c r="L42" s="37" t="n">
        <v>0.4</v>
      </c>
      <c r="M42" s="37" t="n">
        <v>0.5</v>
      </c>
      <c r="N42" s="37" t="n">
        <v>1</v>
      </c>
      <c r="O42" s="41" t="n">
        <v>0.4</v>
      </c>
      <c r="P42" s="40" t="n">
        <f aca="false">AVERAGE(D42:O42)</f>
        <v>0.481818181818182</v>
      </c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n">
        <v>2</v>
      </c>
      <c r="E43" s="37" t="n">
        <v>2</v>
      </c>
      <c r="F43" s="37" t="s">
        <v>2</v>
      </c>
      <c r="G43" s="37" t="s">
        <v>2</v>
      </c>
      <c r="H43" s="37" t="s">
        <v>2</v>
      </c>
      <c r="I43" s="37" t="n">
        <v>17</v>
      </c>
      <c r="J43" s="37" t="n">
        <v>3</v>
      </c>
      <c r="K43" s="37" t="n">
        <v>6</v>
      </c>
      <c r="L43" s="37" t="n">
        <v>1.5</v>
      </c>
      <c r="M43" s="37" t="n">
        <v>2</v>
      </c>
      <c r="N43" s="37" t="n">
        <v>7</v>
      </c>
      <c r="O43" s="41" t="n">
        <v>4.5</v>
      </c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77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5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122</v>
      </c>
      <c r="E9" s="30" t="s">
        <v>315</v>
      </c>
      <c r="F9" s="30" t="s">
        <v>84</v>
      </c>
      <c r="G9" s="30" t="s">
        <v>298</v>
      </c>
      <c r="H9" s="30" t="s">
        <v>196</v>
      </c>
      <c r="I9" s="30" t="s">
        <v>197</v>
      </c>
      <c r="J9" s="30" t="s">
        <v>88</v>
      </c>
      <c r="K9" s="30" t="s">
        <v>199</v>
      </c>
      <c r="L9" s="31" t="s">
        <v>200</v>
      </c>
      <c r="M9" s="31" t="s">
        <v>313</v>
      </c>
      <c r="N9" s="31" t="s">
        <v>314</v>
      </c>
      <c r="O9" s="32" t="s">
        <v>316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41"/>
      <c r="P10" s="58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 t="n">
        <v>4</v>
      </c>
      <c r="E11" s="37" t="n">
        <v>9</v>
      </c>
      <c r="F11" s="37" t="n">
        <v>12</v>
      </c>
      <c r="G11" s="37"/>
      <c r="H11" s="37"/>
      <c r="I11" s="37"/>
      <c r="J11" s="37" t="s">
        <v>2</v>
      </c>
      <c r="K11" s="37" t="n">
        <v>20</v>
      </c>
      <c r="L11" s="37"/>
      <c r="M11" s="37"/>
      <c r="N11" s="37"/>
      <c r="O11" s="41"/>
      <c r="P11" s="58"/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 t="n">
        <v>8</v>
      </c>
      <c r="E12" s="37" t="n">
        <v>11</v>
      </c>
      <c r="F12" s="37" t="n">
        <v>15</v>
      </c>
      <c r="G12" s="37"/>
      <c r="H12" s="37"/>
      <c r="I12" s="37"/>
      <c r="J12" s="37"/>
      <c r="K12" s="37" t="n">
        <v>25</v>
      </c>
      <c r="L12" s="37"/>
      <c r="M12" s="37"/>
      <c r="N12" s="37"/>
      <c r="O12" s="41"/>
      <c r="P12" s="58"/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 t="s">
        <v>2</v>
      </c>
      <c r="K13" s="44"/>
      <c r="L13" s="44"/>
      <c r="M13" s="44"/>
      <c r="N13" s="44"/>
      <c r="O13" s="45"/>
      <c r="P13" s="58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35</v>
      </c>
      <c r="E14" s="67" t="n">
        <v>560</v>
      </c>
      <c r="F14" s="44" t="n">
        <v>600</v>
      </c>
      <c r="G14" s="44" t="n">
        <v>620</v>
      </c>
      <c r="H14" s="44" t="n">
        <v>570</v>
      </c>
      <c r="I14" s="44" t="n">
        <v>365</v>
      </c>
      <c r="J14" s="44" t="n">
        <v>460</v>
      </c>
      <c r="K14" s="44" t="n">
        <v>455</v>
      </c>
      <c r="L14" s="44" t="n">
        <v>340</v>
      </c>
      <c r="M14" s="44" t="n">
        <v>355</v>
      </c>
      <c r="N14" s="44" t="n">
        <v>340</v>
      </c>
      <c r="O14" s="45" t="n">
        <v>480</v>
      </c>
      <c r="P14" s="40" t="n">
        <f aca="false">AVERAGE(D14:O14)</f>
        <v>465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6.53</v>
      </c>
      <c r="E15" s="38" t="n">
        <v>7.65</v>
      </c>
      <c r="F15" s="38" t="n">
        <v>7.78</v>
      </c>
      <c r="G15" s="68" t="n">
        <v>8.08</v>
      </c>
      <c r="H15" s="38" t="n">
        <v>7.8</v>
      </c>
      <c r="I15" s="38" t="n">
        <v>8.17</v>
      </c>
      <c r="J15" s="38" t="n">
        <v>8.08</v>
      </c>
      <c r="K15" s="38" t="n">
        <v>8.2</v>
      </c>
      <c r="L15" s="38" t="n">
        <v>7.53</v>
      </c>
      <c r="M15" s="38" t="n">
        <v>8.16</v>
      </c>
      <c r="N15" s="38" t="n">
        <v>8.21</v>
      </c>
      <c r="O15" s="39" t="n">
        <v>8.25</v>
      </c>
      <c r="P15" s="40" t="n">
        <f aca="false">AVERAGE(D15:O15)</f>
        <v>7.87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44"/>
      <c r="E16" s="67"/>
      <c r="F16" s="44"/>
      <c r="G16" s="44"/>
      <c r="H16" s="44" t="s">
        <v>2</v>
      </c>
      <c r="I16" s="44"/>
      <c r="J16" s="44" t="s">
        <v>2</v>
      </c>
      <c r="K16" s="44"/>
      <c r="L16" s="44"/>
      <c r="M16" s="44"/>
      <c r="N16" s="44"/>
      <c r="O16" s="45"/>
      <c r="P16" s="40" t="s">
        <v>2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5</v>
      </c>
      <c r="E17" s="67" t="n">
        <v>0.6</v>
      </c>
      <c r="F17" s="37" t="n">
        <v>0.6</v>
      </c>
      <c r="G17" s="37" t="n">
        <v>0.6</v>
      </c>
      <c r="H17" s="37" t="n">
        <v>0.6</v>
      </c>
      <c r="I17" s="37" t="n">
        <v>0.1</v>
      </c>
      <c r="J17" s="37" t="n">
        <v>0.1</v>
      </c>
      <c r="K17" s="37" t="n">
        <v>0.3</v>
      </c>
      <c r="L17" s="37" t="n">
        <v>0.1</v>
      </c>
      <c r="M17" s="37" t="n">
        <v>0.1</v>
      </c>
      <c r="N17" s="37" t="n">
        <v>0.1</v>
      </c>
      <c r="O17" s="41" t="n">
        <v>0.5</v>
      </c>
      <c r="P17" s="40" t="n">
        <f aca="false">AVERAGE(D17:O17)</f>
        <v>0.35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7" t="n">
        <v>1.2</v>
      </c>
      <c r="E18" s="67" t="n">
        <v>0.9</v>
      </c>
      <c r="F18" s="37" t="n">
        <v>1</v>
      </c>
      <c r="G18" s="37" t="n">
        <v>1.1</v>
      </c>
      <c r="H18" s="37" t="n">
        <v>0.8</v>
      </c>
      <c r="I18" s="37" t="n">
        <v>1.3</v>
      </c>
      <c r="J18" s="37" t="n">
        <v>1.5</v>
      </c>
      <c r="K18" s="37" t="n">
        <v>1.3</v>
      </c>
      <c r="L18" s="37" t="n">
        <v>1.1</v>
      </c>
      <c r="M18" s="37" t="n">
        <v>1.1</v>
      </c>
      <c r="N18" s="37" t="n">
        <v>1.2</v>
      </c>
      <c r="O18" s="41" t="n">
        <v>1.1</v>
      </c>
      <c r="P18" s="40" t="n">
        <f aca="false">AVERAGE(D18:O18)</f>
        <v>1.13333333333333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</v>
      </c>
      <c r="E19" s="67" t="n">
        <v>4.6</v>
      </c>
      <c r="F19" s="37" t="n">
        <v>5.2</v>
      </c>
      <c r="G19" s="37" t="n">
        <v>5.4</v>
      </c>
      <c r="H19" s="37" t="n">
        <v>5</v>
      </c>
      <c r="I19" s="37" t="n">
        <v>2.5</v>
      </c>
      <c r="J19" s="37" t="n">
        <v>3.6</v>
      </c>
      <c r="K19" s="37" t="n">
        <v>3.4</v>
      </c>
      <c r="L19" s="37" t="n">
        <v>2.6</v>
      </c>
      <c r="M19" s="37" t="n">
        <v>2.5</v>
      </c>
      <c r="N19" s="37" t="n">
        <v>2</v>
      </c>
      <c r="O19" s="41" t="n">
        <v>3.4</v>
      </c>
      <c r="P19" s="40" t="n">
        <f aca="false">AVERAGE(D19:O19)</f>
        <v>3.6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67" t="n">
        <v>0</v>
      </c>
      <c r="F20" s="37" t="n">
        <v>0</v>
      </c>
      <c r="G20" s="37" t="n">
        <v>0</v>
      </c>
      <c r="H20" s="37" t="n">
        <v>0</v>
      </c>
      <c r="I20" s="37" t="n">
        <v>0.2</v>
      </c>
      <c r="J20" s="37" t="n">
        <v>0</v>
      </c>
      <c r="K20" s="37" t="n">
        <v>0.2</v>
      </c>
      <c r="L20" s="37" t="n">
        <v>0</v>
      </c>
      <c r="M20" s="37" t="n">
        <v>0.2</v>
      </c>
      <c r="N20" s="37" t="n">
        <v>0.3</v>
      </c>
      <c r="O20" s="41" t="n">
        <v>0.4</v>
      </c>
      <c r="P20" s="40" t="n">
        <f aca="false">AVERAGE(D20:O20)</f>
        <v>0.108333333333333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4.7</v>
      </c>
      <c r="E21" s="67" t="n">
        <v>6.1</v>
      </c>
      <c r="F21" s="37" t="n">
        <v>6.8</v>
      </c>
      <c r="G21" s="37" t="n">
        <v>7.1</v>
      </c>
      <c r="H21" s="37" t="n">
        <v>6.4</v>
      </c>
      <c r="I21" s="37" t="n">
        <v>4.1</v>
      </c>
      <c r="J21" s="37" t="n">
        <v>5.2</v>
      </c>
      <c r="K21" s="37" t="n">
        <v>5.2</v>
      </c>
      <c r="L21" s="37" t="n">
        <v>3.8</v>
      </c>
      <c r="M21" s="37" t="n">
        <v>3.9</v>
      </c>
      <c r="N21" s="37" t="n">
        <v>3.6</v>
      </c>
      <c r="O21" s="41" t="n">
        <v>5.4</v>
      </c>
      <c r="P21" s="40" t="n">
        <f aca="false">AVERAGE(D21:O21)</f>
        <v>5.19166666666667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7" t="n">
        <v>1.1</v>
      </c>
      <c r="E22" s="67" t="n">
        <v>1.3</v>
      </c>
      <c r="F22" s="37" t="n">
        <v>1.5</v>
      </c>
      <c r="G22" s="37" t="n">
        <v>1.8</v>
      </c>
      <c r="H22" s="37" t="n">
        <v>1.6</v>
      </c>
      <c r="I22" s="37" t="n">
        <v>0.8</v>
      </c>
      <c r="J22" s="37" t="n">
        <v>1.3</v>
      </c>
      <c r="K22" s="37" t="n">
        <v>1.3</v>
      </c>
      <c r="L22" s="37" t="n">
        <v>0.8</v>
      </c>
      <c r="M22" s="37" t="n">
        <v>0.9</v>
      </c>
      <c r="N22" s="37" t="n">
        <v>0.8</v>
      </c>
      <c r="O22" s="41" t="n">
        <v>1.2</v>
      </c>
      <c r="P22" s="40" t="n">
        <f aca="false">AVERAGE(D22:O22)</f>
        <v>1.2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</v>
      </c>
      <c r="E23" s="67" t="n">
        <v>1.6</v>
      </c>
      <c r="F23" s="37" t="n">
        <v>1.9</v>
      </c>
      <c r="G23" s="37" t="n">
        <v>2.1</v>
      </c>
      <c r="H23" s="37" t="n">
        <v>1.8</v>
      </c>
      <c r="I23" s="37" t="n">
        <v>1.4</v>
      </c>
      <c r="J23" s="37" t="n">
        <v>1.6</v>
      </c>
      <c r="K23" s="37" t="n">
        <v>1.5</v>
      </c>
      <c r="L23" s="37" t="n">
        <v>1.3</v>
      </c>
      <c r="M23" s="37" t="n">
        <v>0.8</v>
      </c>
      <c r="N23" s="37" t="n">
        <v>0.6</v>
      </c>
      <c r="O23" s="41" t="n">
        <v>1</v>
      </c>
      <c r="P23" s="40" t="n">
        <f aca="false">AVERAGE(D23:O23)</f>
        <v>1.38333333333333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6</v>
      </c>
      <c r="E24" s="67" t="n">
        <v>3.2</v>
      </c>
      <c r="F24" s="37" t="n">
        <v>3.4</v>
      </c>
      <c r="G24" s="37" t="n">
        <v>3.2</v>
      </c>
      <c r="H24" s="37" t="n">
        <v>3</v>
      </c>
      <c r="I24" s="37" t="n">
        <v>1.9</v>
      </c>
      <c r="J24" s="37" t="n">
        <v>2.3</v>
      </c>
      <c r="K24" s="37" t="n">
        <v>2.4</v>
      </c>
      <c r="L24" s="37" t="n">
        <v>1.7</v>
      </c>
      <c r="M24" s="37" t="n">
        <v>2.2</v>
      </c>
      <c r="N24" s="37" t="n">
        <v>2.2</v>
      </c>
      <c r="O24" s="41" t="n">
        <v>3.2</v>
      </c>
      <c r="P24" s="40" t="n">
        <f aca="false">AVERAGE(D24:O24)</f>
        <v>2.60833333333333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69" t="n">
        <v>0</v>
      </c>
      <c r="F25" s="37" t="n">
        <v>0</v>
      </c>
      <c r="G25" s="37" t="n">
        <v>0.1</v>
      </c>
      <c r="H25" s="37" t="n">
        <v>0.2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40" t="n">
        <f aca="false">AVERAGE(D25:O25)</f>
        <v>0.025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8</v>
      </c>
      <c r="E26" s="67" t="n">
        <v>0.8</v>
      </c>
      <c r="F26" s="37" t="n">
        <v>0.9</v>
      </c>
      <c r="G26" s="37" t="n">
        <v>1.1</v>
      </c>
      <c r="H26" s="37" t="n">
        <v>1</v>
      </c>
      <c r="I26" s="37" t="n">
        <v>0.6</v>
      </c>
      <c r="J26" s="37" t="n">
        <v>0.9</v>
      </c>
      <c r="K26" s="37" t="n">
        <v>0.9</v>
      </c>
      <c r="L26" s="37" t="n">
        <v>0.7</v>
      </c>
      <c r="M26" s="37" t="n">
        <v>0.7</v>
      </c>
      <c r="N26" s="37" t="n">
        <v>0.7</v>
      </c>
      <c r="O26" s="41" t="n">
        <v>0.8</v>
      </c>
      <c r="P26" s="40" t="n">
        <f aca="false">AVERAGE(D26:O26)</f>
        <v>0.825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70" t="s">
        <v>53</v>
      </c>
      <c r="F27" s="37" t="s">
        <v>53</v>
      </c>
      <c r="G27" s="37" t="s">
        <v>53</v>
      </c>
      <c r="H27" s="37" t="s">
        <v>53</v>
      </c>
      <c r="I27" s="37" t="s">
        <v>53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 t="s">
        <v>2</v>
      </c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22</v>
      </c>
      <c r="E28" s="67" t="n">
        <v>21.3</v>
      </c>
      <c r="F28" s="37" t="n">
        <v>22</v>
      </c>
      <c r="G28" s="37" t="n">
        <v>25.4</v>
      </c>
      <c r="H28" s="37" t="n">
        <v>25</v>
      </c>
      <c r="I28" s="37" t="n">
        <v>19.5</v>
      </c>
      <c r="J28" s="37" t="n">
        <v>25</v>
      </c>
      <c r="K28" s="37" t="n">
        <v>25</v>
      </c>
      <c r="L28" s="37" t="n">
        <v>21.1</v>
      </c>
      <c r="M28" s="37" t="n">
        <v>23.1</v>
      </c>
      <c r="N28" s="37" t="n">
        <v>22.2</v>
      </c>
      <c r="O28" s="41" t="n">
        <v>22.2</v>
      </c>
      <c r="P28" s="40" t="n">
        <f aca="false">AVERAGE(D28:O28)</f>
        <v>22.8166666666667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80</v>
      </c>
      <c r="E29" s="67" t="n">
        <v>240</v>
      </c>
      <c r="F29" s="44" t="n">
        <v>265</v>
      </c>
      <c r="G29" s="44" t="n">
        <v>265</v>
      </c>
      <c r="H29" s="44" t="n">
        <v>240</v>
      </c>
      <c r="I29" s="44" t="n">
        <v>165</v>
      </c>
      <c r="J29" s="44" t="n">
        <v>195</v>
      </c>
      <c r="K29" s="44" t="n">
        <v>195</v>
      </c>
      <c r="L29" s="44" t="n">
        <v>150</v>
      </c>
      <c r="M29" s="44" t="n">
        <v>150</v>
      </c>
      <c r="N29" s="44" t="n">
        <v>140</v>
      </c>
      <c r="O29" s="45" t="n">
        <v>210</v>
      </c>
      <c r="P29" s="40" t="n">
        <f aca="false">AVERAGE(D29:O29)</f>
        <v>199.583333333333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50</v>
      </c>
      <c r="E30" s="67" t="n">
        <v>230</v>
      </c>
      <c r="F30" s="44" t="n">
        <v>260</v>
      </c>
      <c r="G30" s="44" t="n">
        <v>265</v>
      </c>
      <c r="H30" s="44" t="n">
        <v>240</v>
      </c>
      <c r="I30" s="44" t="n">
        <v>135</v>
      </c>
      <c r="J30" s="44" t="n">
        <v>180</v>
      </c>
      <c r="K30" s="44" t="n">
        <v>180</v>
      </c>
      <c r="L30" s="44" t="n">
        <v>130</v>
      </c>
      <c r="M30" s="44" t="n">
        <v>135</v>
      </c>
      <c r="N30" s="44" t="n">
        <v>115</v>
      </c>
      <c r="O30" s="45" t="n">
        <v>190</v>
      </c>
      <c r="P30" s="40" t="n">
        <f aca="false">AVERAGE(D30:O30)</f>
        <v>184.166666666667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30</v>
      </c>
      <c r="E31" s="67" t="n">
        <v>10</v>
      </c>
      <c r="F31" s="47" t="n">
        <v>5</v>
      </c>
      <c r="G31" s="44" t="n">
        <v>0</v>
      </c>
      <c r="H31" s="44" t="n">
        <v>0</v>
      </c>
      <c r="I31" s="44" t="n">
        <v>30</v>
      </c>
      <c r="J31" s="44" t="n">
        <v>15</v>
      </c>
      <c r="K31" s="44" t="n">
        <v>15</v>
      </c>
      <c r="L31" s="44" t="n">
        <v>20</v>
      </c>
      <c r="M31" s="44" t="n">
        <v>15</v>
      </c>
      <c r="N31" s="44" t="n">
        <v>25</v>
      </c>
      <c r="O31" s="45" t="n">
        <v>20</v>
      </c>
      <c r="P31" s="40" t="n">
        <f aca="false">AVERAGE(D31:O31)</f>
        <v>15.4166666666667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30</v>
      </c>
      <c r="E32" s="67" t="n">
        <v>160</v>
      </c>
      <c r="F32" s="44" t="n">
        <v>170</v>
      </c>
      <c r="G32" s="44" t="n">
        <v>160</v>
      </c>
      <c r="H32" s="44" t="n">
        <v>150</v>
      </c>
      <c r="I32" s="44" t="n">
        <v>95</v>
      </c>
      <c r="J32" s="44" t="n">
        <v>115</v>
      </c>
      <c r="K32" s="44" t="n">
        <v>120</v>
      </c>
      <c r="L32" s="44" t="n">
        <v>85</v>
      </c>
      <c r="M32" s="44" t="n">
        <v>110</v>
      </c>
      <c r="N32" s="44" t="n">
        <v>110</v>
      </c>
      <c r="O32" s="45" t="n">
        <v>160</v>
      </c>
      <c r="P32" s="40" t="n">
        <f aca="false">AVERAGE(D32:O32)</f>
        <v>130.416666666667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50</v>
      </c>
      <c r="E33" s="67" t="n">
        <v>80</v>
      </c>
      <c r="F33" s="44" t="n">
        <v>95</v>
      </c>
      <c r="G33" s="44" t="n">
        <v>105</v>
      </c>
      <c r="H33" s="44" t="n">
        <v>90</v>
      </c>
      <c r="I33" s="44" t="n">
        <v>70</v>
      </c>
      <c r="J33" s="44" t="n">
        <v>80</v>
      </c>
      <c r="K33" s="44" t="n">
        <v>75</v>
      </c>
      <c r="L33" s="44" t="n">
        <v>65</v>
      </c>
      <c r="M33" s="44" t="n">
        <v>40</v>
      </c>
      <c r="N33" s="44" t="n">
        <v>30</v>
      </c>
      <c r="O33" s="45" t="n">
        <v>50</v>
      </c>
      <c r="P33" s="40" t="n">
        <f aca="false">AVERAGE(D33:O33)</f>
        <v>69.1666666666667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11</v>
      </c>
      <c r="E34" s="67" t="n">
        <v>11</v>
      </c>
      <c r="F34" s="37" t="n">
        <v>11</v>
      </c>
      <c r="G34" s="37" t="n">
        <v>13</v>
      </c>
      <c r="H34" s="37" t="n">
        <v>12</v>
      </c>
      <c r="I34" s="37"/>
      <c r="J34" s="37"/>
      <c r="K34" s="37"/>
      <c r="L34" s="37"/>
      <c r="M34" s="37"/>
      <c r="N34" s="37"/>
      <c r="O34" s="41"/>
      <c r="P34" s="40" t="s">
        <v>2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2.1</v>
      </c>
      <c r="E35" s="67" t="n">
        <v>11.8</v>
      </c>
      <c r="F35" s="37" t="n">
        <v>12.2</v>
      </c>
      <c r="G35" s="37" t="n">
        <v>11.8</v>
      </c>
      <c r="H35" s="37" t="n">
        <v>11</v>
      </c>
      <c r="I35" s="37"/>
      <c r="J35" s="37"/>
      <c r="K35" s="37"/>
      <c r="L35" s="37"/>
      <c r="M35" s="37"/>
      <c r="N35" s="37"/>
      <c r="O35" s="41"/>
      <c r="P35" s="40" t="s">
        <v>2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9</v>
      </c>
      <c r="E36" s="67" t="n">
        <v>106.3</v>
      </c>
      <c r="F36" s="37" t="n">
        <v>109.9</v>
      </c>
      <c r="G36" s="37" t="n">
        <v>111.3</v>
      </c>
      <c r="H36" s="37" t="n">
        <v>101.9</v>
      </c>
      <c r="I36" s="37" t="n">
        <v>112</v>
      </c>
      <c r="J36" s="37" t="n">
        <v>107</v>
      </c>
      <c r="K36" s="37" t="n">
        <v>110</v>
      </c>
      <c r="L36" s="37" t="n">
        <v>90</v>
      </c>
      <c r="M36" s="37" t="n">
        <v>102</v>
      </c>
      <c r="N36" s="37" t="n">
        <v>101</v>
      </c>
      <c r="O36" s="41" t="n">
        <v>101</v>
      </c>
      <c r="P36" s="40" t="n">
        <f aca="false">AVERAGE(D36:O36)</f>
        <v>105.116666666667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44"/>
      <c r="E37" s="67"/>
      <c r="F37" s="44"/>
      <c r="G37" s="44"/>
      <c r="H37" s="44"/>
      <c r="I37" s="44"/>
      <c r="J37" s="44"/>
      <c r="K37" s="44"/>
      <c r="L37" s="44"/>
      <c r="M37" s="44" t="n">
        <v>2.87</v>
      </c>
      <c r="N37" s="44"/>
      <c r="O37" s="45"/>
      <c r="P37" s="58"/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4"/>
      <c r="E38" s="67"/>
      <c r="F38" s="44"/>
      <c r="G38" s="44"/>
      <c r="H38" s="44"/>
      <c r="I38" s="44"/>
      <c r="J38" s="44"/>
      <c r="K38" s="44"/>
      <c r="L38" s="44"/>
      <c r="M38" s="44" t="n">
        <v>0.004</v>
      </c>
      <c r="N38" s="44"/>
      <c r="O38" s="45"/>
      <c r="P38" s="56"/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4"/>
      <c r="E39" s="67"/>
      <c r="F39" s="44"/>
      <c r="G39" s="44"/>
      <c r="H39" s="49"/>
      <c r="I39" s="64"/>
      <c r="J39" s="44"/>
      <c r="K39" s="49"/>
      <c r="L39" s="44"/>
      <c r="M39" s="44" t="s">
        <v>116</v>
      </c>
      <c r="N39" s="44"/>
      <c r="O39" s="45"/>
      <c r="P39" s="56"/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/>
      <c r="E40" s="67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6"/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67"/>
      <c r="F41" s="37"/>
      <c r="G41" s="37" t="s">
        <v>2</v>
      </c>
      <c r="H41" s="37" t="s">
        <v>2</v>
      </c>
      <c r="I41" s="37"/>
      <c r="J41" s="37"/>
      <c r="K41" s="37"/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37" t="s">
        <v>2</v>
      </c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n">
        <v>8</v>
      </c>
      <c r="E43" s="72" t="n">
        <v>6</v>
      </c>
      <c r="F43" s="37" t="n">
        <v>5.5</v>
      </c>
      <c r="G43" s="37" t="s">
        <v>2</v>
      </c>
      <c r="H43" s="37" t="s">
        <v>2</v>
      </c>
      <c r="I43" s="37"/>
      <c r="J43" s="37" t="n">
        <v>6</v>
      </c>
      <c r="K43" s="37" t="n">
        <v>6</v>
      </c>
      <c r="L43" s="37" t="n">
        <v>8</v>
      </c>
      <c r="M43" s="37" t="n">
        <v>6</v>
      </c>
      <c r="N43" s="37" t="n">
        <v>10</v>
      </c>
      <c r="O43" s="41" t="n">
        <v>2.5</v>
      </c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1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119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5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317</v>
      </c>
      <c r="E9" s="30" t="s">
        <v>206</v>
      </c>
      <c r="F9" s="30" t="s">
        <v>318</v>
      </c>
      <c r="G9" s="30" t="s">
        <v>298</v>
      </c>
      <c r="H9" s="30" t="s">
        <v>196</v>
      </c>
      <c r="I9" s="30" t="s">
        <v>197</v>
      </c>
      <c r="J9" s="30" t="s">
        <v>319</v>
      </c>
      <c r="K9" s="30" t="s">
        <v>306</v>
      </c>
      <c r="L9" s="31" t="s">
        <v>212</v>
      </c>
      <c r="M9" s="31" t="s">
        <v>320</v>
      </c>
      <c r="N9" s="31"/>
      <c r="O9" s="32" t="s">
        <v>230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41"/>
      <c r="P10" s="58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 t="n">
        <v>7</v>
      </c>
      <c r="E11" s="37" t="n">
        <v>10</v>
      </c>
      <c r="F11" s="37" t="n">
        <v>10</v>
      </c>
      <c r="G11" s="37"/>
      <c r="H11" s="37"/>
      <c r="I11" s="37"/>
      <c r="J11" s="37"/>
      <c r="K11" s="37" t="n">
        <v>23</v>
      </c>
      <c r="L11" s="37"/>
      <c r="M11" s="37"/>
      <c r="N11" s="37"/>
      <c r="O11" s="41"/>
      <c r="P11" s="58"/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 t="n">
        <v>9</v>
      </c>
      <c r="E12" s="37" t="n">
        <v>12</v>
      </c>
      <c r="F12" s="37" t="n">
        <v>7</v>
      </c>
      <c r="G12" s="37"/>
      <c r="H12" s="37"/>
      <c r="I12" s="37"/>
      <c r="J12" s="37"/>
      <c r="K12" s="37" t="n">
        <v>29</v>
      </c>
      <c r="L12" s="37"/>
      <c r="M12" s="37"/>
      <c r="N12" s="37"/>
      <c r="O12" s="41"/>
      <c r="P12" s="58"/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58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600</v>
      </c>
      <c r="E14" s="44" t="n">
        <v>650</v>
      </c>
      <c r="F14" s="44" t="n">
        <v>580</v>
      </c>
      <c r="G14" s="44" t="n">
        <v>500</v>
      </c>
      <c r="H14" s="67" t="n">
        <v>500</v>
      </c>
      <c r="I14" s="44" t="n">
        <v>410</v>
      </c>
      <c r="J14" s="44" t="n">
        <v>450</v>
      </c>
      <c r="K14" s="44" t="n">
        <v>450</v>
      </c>
      <c r="L14" s="44" t="n">
        <v>410</v>
      </c>
      <c r="M14" s="44" t="n">
        <v>430</v>
      </c>
      <c r="N14" s="44" t="n">
        <v>395</v>
      </c>
      <c r="O14" s="45" t="n">
        <v>490</v>
      </c>
      <c r="P14" s="40" t="n">
        <f aca="false">AVERAGE(D14:O14)</f>
        <v>488.75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66</v>
      </c>
      <c r="E15" s="38" t="n">
        <v>7.72</v>
      </c>
      <c r="F15" s="38" t="n">
        <v>7.78</v>
      </c>
      <c r="G15" s="38" t="n">
        <v>7.9</v>
      </c>
      <c r="H15" s="67" t="n">
        <v>7.76</v>
      </c>
      <c r="I15" s="38" t="n">
        <v>8.16</v>
      </c>
      <c r="J15" s="38" t="n">
        <v>7.8</v>
      </c>
      <c r="K15" s="38" t="n">
        <v>8.22</v>
      </c>
      <c r="L15" s="38" t="n">
        <v>7.82</v>
      </c>
      <c r="M15" s="38" t="n">
        <v>8.23</v>
      </c>
      <c r="N15" s="38" t="n">
        <v>7.93</v>
      </c>
      <c r="O15" s="39" t="n">
        <v>8.21</v>
      </c>
      <c r="P15" s="40" t="n">
        <f aca="false">AVERAGE(D15:O15)</f>
        <v>7.9325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44"/>
      <c r="E16" s="44"/>
      <c r="F16" s="44"/>
      <c r="G16" s="44"/>
      <c r="H16" s="67"/>
      <c r="I16" s="44"/>
      <c r="J16" s="44"/>
      <c r="K16" s="44"/>
      <c r="L16" s="44" t="s">
        <v>2</v>
      </c>
      <c r="M16" s="44"/>
      <c r="N16" s="44"/>
      <c r="O16" s="45"/>
      <c r="P16" s="40" t="s">
        <v>2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5</v>
      </c>
      <c r="E17" s="37" t="n">
        <v>0.6</v>
      </c>
      <c r="F17" s="37" t="n">
        <v>0.5</v>
      </c>
      <c r="G17" s="37" t="n">
        <v>0.6</v>
      </c>
      <c r="H17" s="67" t="n">
        <v>0.6</v>
      </c>
      <c r="I17" s="37" t="n">
        <v>0.1</v>
      </c>
      <c r="J17" s="37" t="n">
        <v>0.1</v>
      </c>
      <c r="K17" s="37" t="n">
        <v>0.3</v>
      </c>
      <c r="L17" s="37" t="n">
        <v>0.1</v>
      </c>
      <c r="M17" s="37" t="n">
        <v>0.1</v>
      </c>
      <c r="N17" s="37" t="n">
        <v>0.5</v>
      </c>
      <c r="O17" s="41" t="n">
        <v>0.5</v>
      </c>
      <c r="P17" s="40" t="n">
        <f aca="false">AVERAGE(D17:O17)</f>
        <v>0.375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7" t="n">
        <v>2.4</v>
      </c>
      <c r="E18" s="37" t="n">
        <v>2.4</v>
      </c>
      <c r="F18" s="37" t="n">
        <v>1.6</v>
      </c>
      <c r="G18" s="37" t="n">
        <v>0.5</v>
      </c>
      <c r="H18" s="67" t="n">
        <v>1.3</v>
      </c>
      <c r="I18" s="37" t="n">
        <v>1.4</v>
      </c>
      <c r="J18" s="37" t="n">
        <v>1.2</v>
      </c>
      <c r="K18" s="37" t="n">
        <v>1.1</v>
      </c>
      <c r="L18" s="37" t="n">
        <v>1.4</v>
      </c>
      <c r="M18" s="37" t="n">
        <v>1.4</v>
      </c>
      <c r="N18" s="37" t="n">
        <v>0.5</v>
      </c>
      <c r="O18" s="41" t="n">
        <v>0.9</v>
      </c>
      <c r="P18" s="40" t="n">
        <f aca="false">AVERAGE(D18:O18)</f>
        <v>1.34166666666667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4</v>
      </c>
      <c r="E19" s="37" t="n">
        <v>4.2</v>
      </c>
      <c r="F19" s="37" t="n">
        <v>4.5</v>
      </c>
      <c r="G19" s="37" t="n">
        <v>4.4</v>
      </c>
      <c r="H19" s="67" t="n">
        <v>3.8</v>
      </c>
      <c r="I19" s="37" t="n">
        <v>2.7</v>
      </c>
      <c r="J19" s="37" t="n">
        <v>3.8</v>
      </c>
      <c r="K19" s="37" t="n">
        <v>3.5</v>
      </c>
      <c r="L19" s="37" t="n">
        <v>3.2</v>
      </c>
      <c r="M19" s="37" t="n">
        <v>3.2</v>
      </c>
      <c r="N19" s="37" t="n">
        <v>3.2</v>
      </c>
      <c r="O19" s="41" t="n">
        <v>3.8</v>
      </c>
      <c r="P19" s="40" t="n">
        <f aca="false">AVERAGE(D19:O19)</f>
        <v>3.69166666666667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69" t="n">
        <v>0</v>
      </c>
      <c r="I20" s="37" t="n">
        <v>0.2</v>
      </c>
      <c r="J20" s="37" t="n">
        <v>0</v>
      </c>
      <c r="K20" s="37" t="n">
        <v>0.2</v>
      </c>
      <c r="L20" s="37" t="n">
        <v>0</v>
      </c>
      <c r="M20" s="37" t="n">
        <v>0.4</v>
      </c>
      <c r="N20" s="37" t="n">
        <v>0</v>
      </c>
      <c r="O20" s="41" t="n">
        <v>0.4</v>
      </c>
      <c r="P20" s="40" t="n">
        <f aca="false">AVERAGE(D20:O20)</f>
        <v>0.1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6.9</v>
      </c>
      <c r="E21" s="37" t="n">
        <v>7.2</v>
      </c>
      <c r="F21" s="37" t="n">
        <v>6.6</v>
      </c>
      <c r="G21" s="37" t="n">
        <v>5.5</v>
      </c>
      <c r="H21" s="67" t="n">
        <v>5.7</v>
      </c>
      <c r="I21" s="37" t="n">
        <v>4.4</v>
      </c>
      <c r="J21" s="37" t="n">
        <v>5.1</v>
      </c>
      <c r="K21" s="37" t="n">
        <v>5.1</v>
      </c>
      <c r="L21" s="37" t="n">
        <v>4.7</v>
      </c>
      <c r="M21" s="37" t="n">
        <v>5.1</v>
      </c>
      <c r="N21" s="37" t="n">
        <v>4.2</v>
      </c>
      <c r="O21" s="41" t="n">
        <v>5.6</v>
      </c>
      <c r="P21" s="40" t="n">
        <f aca="false">AVERAGE(D21:O21)</f>
        <v>5.50833333333333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7" t="n">
        <v>1.1</v>
      </c>
      <c r="E22" s="37" t="n">
        <v>1.2</v>
      </c>
      <c r="F22" s="37" t="n">
        <v>1.1</v>
      </c>
      <c r="G22" s="37" t="n">
        <v>0.7</v>
      </c>
      <c r="H22" s="67" t="n">
        <v>1.1</v>
      </c>
      <c r="I22" s="37" t="n">
        <v>1</v>
      </c>
      <c r="J22" s="37" t="n">
        <v>1.2</v>
      </c>
      <c r="K22" s="37" t="n">
        <v>1.3</v>
      </c>
      <c r="L22" s="37" t="n">
        <v>0.9</v>
      </c>
      <c r="M22" s="37" t="n">
        <v>1</v>
      </c>
      <c r="N22" s="37" t="n">
        <v>0.8</v>
      </c>
      <c r="O22" s="41" t="n">
        <v>0.9</v>
      </c>
      <c r="P22" s="40" t="n">
        <f aca="false">AVERAGE(D22:O22)</f>
        <v>1.025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6</v>
      </c>
      <c r="E23" s="37" t="n">
        <v>1.2</v>
      </c>
      <c r="F23" s="37" t="n">
        <v>1.3</v>
      </c>
      <c r="G23" s="37" t="n">
        <v>1</v>
      </c>
      <c r="H23" s="67" t="n">
        <v>1.6</v>
      </c>
      <c r="I23" s="37" t="n">
        <v>1.2</v>
      </c>
      <c r="J23" s="37" t="n">
        <v>1.5</v>
      </c>
      <c r="K23" s="37" t="n">
        <v>1.4</v>
      </c>
      <c r="L23" s="37" t="n">
        <v>1.4</v>
      </c>
      <c r="M23" s="37" t="n">
        <v>1.1</v>
      </c>
      <c r="N23" s="37" t="n">
        <v>0.4</v>
      </c>
      <c r="O23" s="41" t="n">
        <v>1.3</v>
      </c>
      <c r="P23" s="40" t="n">
        <f aca="false">AVERAGE(D23:O23)</f>
        <v>1.25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4.2</v>
      </c>
      <c r="E24" s="37" t="n">
        <v>4.8</v>
      </c>
      <c r="F24" s="37" t="n">
        <v>4.2</v>
      </c>
      <c r="G24" s="37" t="n">
        <v>3.8</v>
      </c>
      <c r="H24" s="67" t="n">
        <v>1.8</v>
      </c>
      <c r="I24" s="37" t="n">
        <v>2.2</v>
      </c>
      <c r="J24" s="37" t="n">
        <v>2.4</v>
      </c>
      <c r="K24" s="37" t="n">
        <v>2.4</v>
      </c>
      <c r="L24" s="37" t="n">
        <v>2.4</v>
      </c>
      <c r="M24" s="37" t="n">
        <v>3</v>
      </c>
      <c r="N24" s="37" t="n">
        <v>3</v>
      </c>
      <c r="O24" s="41" t="n">
        <v>3.4</v>
      </c>
      <c r="P24" s="40" t="n">
        <f aca="false">AVERAGE(D24:O24)</f>
        <v>3.13333333333333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37" t="n">
        <v>0</v>
      </c>
      <c r="G25" s="37" t="n">
        <v>0</v>
      </c>
      <c r="H25" s="6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40" t="n">
        <f aca="false">AVERAGE(D25:O25)</f>
        <v>0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6</v>
      </c>
      <c r="E26" s="37" t="n">
        <v>0.7</v>
      </c>
      <c r="F26" s="37" t="n">
        <v>0.7</v>
      </c>
      <c r="G26" s="37" t="n">
        <v>0.5</v>
      </c>
      <c r="H26" s="67" t="n">
        <v>0.7</v>
      </c>
      <c r="I26" s="37" t="n">
        <v>0.8</v>
      </c>
      <c r="J26" s="37" t="n">
        <v>0.9</v>
      </c>
      <c r="K26" s="37" t="n">
        <v>0.9</v>
      </c>
      <c r="L26" s="37" t="n">
        <v>0.7</v>
      </c>
      <c r="M26" s="37" t="n">
        <v>0.7</v>
      </c>
      <c r="N26" s="37" t="n">
        <v>0.6</v>
      </c>
      <c r="O26" s="41" t="n">
        <v>0.6</v>
      </c>
      <c r="P26" s="40" t="n">
        <f aca="false">AVERAGE(D26:O26)</f>
        <v>0.7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70" t="s">
        <v>53</v>
      </c>
      <c r="I27" s="37" t="s">
        <v>53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 t="s">
        <v>2</v>
      </c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5.9</v>
      </c>
      <c r="E28" s="37" t="n">
        <v>16.7</v>
      </c>
      <c r="F28" s="37" t="n">
        <v>16.7</v>
      </c>
      <c r="G28" s="37" t="n">
        <v>12.7</v>
      </c>
      <c r="H28" s="67" t="n">
        <v>19.3</v>
      </c>
      <c r="I28" s="37" t="n">
        <v>22.7</v>
      </c>
      <c r="J28" s="37" t="n">
        <v>23.5</v>
      </c>
      <c r="K28" s="37" t="n">
        <v>25.5</v>
      </c>
      <c r="L28" s="37" t="n">
        <v>19.1</v>
      </c>
      <c r="M28" s="37" t="n">
        <v>19.6</v>
      </c>
      <c r="N28" s="37" t="n">
        <v>19</v>
      </c>
      <c r="O28" s="41" t="n">
        <v>16.1</v>
      </c>
      <c r="P28" s="40" t="n">
        <f aca="false">AVERAGE(D28:O28)</f>
        <v>18.9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90</v>
      </c>
      <c r="E29" s="44" t="n">
        <v>300</v>
      </c>
      <c r="F29" s="44" t="n">
        <v>275</v>
      </c>
      <c r="G29" s="44" t="n">
        <v>240</v>
      </c>
      <c r="H29" s="67" t="n">
        <v>230</v>
      </c>
      <c r="I29" s="44" t="n">
        <v>170</v>
      </c>
      <c r="J29" s="44" t="n">
        <v>195</v>
      </c>
      <c r="K29" s="44" t="n">
        <v>190</v>
      </c>
      <c r="L29" s="44" t="n">
        <v>190</v>
      </c>
      <c r="M29" s="44" t="n">
        <v>205</v>
      </c>
      <c r="N29" s="44" t="n">
        <v>170</v>
      </c>
      <c r="O29" s="45" t="n">
        <v>235</v>
      </c>
      <c r="P29" s="40" t="n">
        <f aca="false">AVERAGE(D29:O29)</f>
        <v>224.166666666667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200</v>
      </c>
      <c r="E30" s="44" t="n">
        <v>210</v>
      </c>
      <c r="F30" s="44" t="n">
        <v>225</v>
      </c>
      <c r="G30" s="44" t="n">
        <v>220</v>
      </c>
      <c r="H30" s="67" t="n">
        <v>190</v>
      </c>
      <c r="I30" s="44" t="n">
        <v>145</v>
      </c>
      <c r="J30" s="44" t="n">
        <v>190</v>
      </c>
      <c r="K30" s="44" t="n">
        <v>185</v>
      </c>
      <c r="L30" s="44" t="n">
        <v>160</v>
      </c>
      <c r="M30" s="44" t="n">
        <v>180</v>
      </c>
      <c r="N30" s="44" t="n">
        <v>160</v>
      </c>
      <c r="O30" s="45" t="n">
        <v>210</v>
      </c>
      <c r="P30" s="40" t="n">
        <f aca="false">AVERAGE(D30:O30)</f>
        <v>189.583333333333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90</v>
      </c>
      <c r="E31" s="44" t="n">
        <v>90</v>
      </c>
      <c r="F31" s="47" t="n">
        <v>50</v>
      </c>
      <c r="G31" s="44" t="n">
        <v>20</v>
      </c>
      <c r="H31" s="67" t="n">
        <v>40</v>
      </c>
      <c r="I31" s="44" t="n">
        <v>25</v>
      </c>
      <c r="J31" s="44" t="n">
        <v>5</v>
      </c>
      <c r="K31" s="44" t="n">
        <v>5</v>
      </c>
      <c r="L31" s="44" t="n">
        <v>30</v>
      </c>
      <c r="M31" s="44" t="n">
        <v>25</v>
      </c>
      <c r="N31" s="44" t="n">
        <v>10</v>
      </c>
      <c r="O31" s="45" t="n">
        <v>25</v>
      </c>
      <c r="P31" s="40" t="n">
        <f aca="false">AVERAGE(D31:O31)</f>
        <v>34.5833333333333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210</v>
      </c>
      <c r="E32" s="44" t="n">
        <v>240</v>
      </c>
      <c r="F32" s="44" t="n">
        <v>210</v>
      </c>
      <c r="G32" s="44" t="n">
        <v>190</v>
      </c>
      <c r="H32" s="67" t="n">
        <v>150</v>
      </c>
      <c r="I32" s="44" t="n">
        <v>110</v>
      </c>
      <c r="J32" s="44" t="n">
        <v>120</v>
      </c>
      <c r="K32" s="44" t="n">
        <v>120</v>
      </c>
      <c r="L32" s="44" t="n">
        <v>120</v>
      </c>
      <c r="M32" s="44" t="n">
        <v>150</v>
      </c>
      <c r="N32" s="44" t="n">
        <v>150</v>
      </c>
      <c r="O32" s="45" t="n">
        <v>170</v>
      </c>
      <c r="P32" s="40" t="n">
        <f aca="false">AVERAGE(D32:O32)</f>
        <v>161.666666666667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80</v>
      </c>
      <c r="E33" s="44" t="n">
        <v>60</v>
      </c>
      <c r="F33" s="44" t="n">
        <v>65</v>
      </c>
      <c r="G33" s="44" t="n">
        <v>50</v>
      </c>
      <c r="H33" s="67" t="n">
        <v>80</v>
      </c>
      <c r="I33" s="44" t="n">
        <v>60</v>
      </c>
      <c r="J33" s="44" t="n">
        <v>75</v>
      </c>
      <c r="K33" s="44" t="n">
        <v>70</v>
      </c>
      <c r="L33" s="44" t="n">
        <v>70</v>
      </c>
      <c r="M33" s="44" t="n">
        <v>55</v>
      </c>
      <c r="N33" s="44" t="n">
        <v>20</v>
      </c>
      <c r="O33" s="45" t="n">
        <v>65</v>
      </c>
      <c r="P33" s="40" t="n">
        <f aca="false">AVERAGE(D33:O33)</f>
        <v>62.5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11</v>
      </c>
      <c r="E34" s="37" t="n">
        <v>11</v>
      </c>
      <c r="F34" s="37" t="n">
        <v>12</v>
      </c>
      <c r="G34" s="37" t="n">
        <v>13</v>
      </c>
      <c r="H34" s="67" t="n">
        <v>12</v>
      </c>
      <c r="I34" s="37"/>
      <c r="J34" s="37"/>
      <c r="K34" s="37"/>
      <c r="L34" s="37"/>
      <c r="M34" s="37"/>
      <c r="N34" s="37"/>
      <c r="O34" s="41"/>
      <c r="P34" s="40"/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1.8</v>
      </c>
      <c r="E35" s="37" t="n">
        <v>11.9</v>
      </c>
      <c r="F35" s="37" t="n">
        <v>12</v>
      </c>
      <c r="G35" s="37" t="n">
        <v>11.2</v>
      </c>
      <c r="H35" s="67" t="n">
        <v>11.8</v>
      </c>
      <c r="I35" s="37"/>
      <c r="J35" s="37"/>
      <c r="K35" s="37"/>
      <c r="L35" s="37"/>
      <c r="M35" s="37"/>
      <c r="N35" s="37"/>
      <c r="O35" s="41"/>
      <c r="P35" s="40"/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6.3</v>
      </c>
      <c r="E36" s="37" t="n">
        <v>107.2</v>
      </c>
      <c r="F36" s="37" t="n">
        <v>111.1</v>
      </c>
      <c r="G36" s="37" t="n">
        <v>105.7</v>
      </c>
      <c r="H36" s="67" t="n">
        <v>109.3</v>
      </c>
      <c r="I36" s="37" t="n">
        <v>105</v>
      </c>
      <c r="J36" s="37" t="n">
        <v>94</v>
      </c>
      <c r="K36" s="37" t="n">
        <v>105</v>
      </c>
      <c r="L36" s="37" t="n">
        <v>104</v>
      </c>
      <c r="M36" s="37" t="n">
        <v>106</v>
      </c>
      <c r="N36" s="37" t="n">
        <v>94</v>
      </c>
      <c r="O36" s="41" t="n">
        <v>102</v>
      </c>
      <c r="P36" s="40" t="n">
        <f aca="false">AVERAGE(D36:O36)</f>
        <v>104.133333333333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44"/>
      <c r="E37" s="44"/>
      <c r="F37" s="44"/>
      <c r="G37" s="44"/>
      <c r="H37" s="73"/>
      <c r="I37" s="44"/>
      <c r="J37" s="44"/>
      <c r="K37" s="44"/>
      <c r="L37" s="44"/>
      <c r="M37" s="44" t="n">
        <v>4.48</v>
      </c>
      <c r="N37" s="44"/>
      <c r="O37" s="45"/>
      <c r="P37" s="58"/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4"/>
      <c r="E38" s="44"/>
      <c r="F38" s="44"/>
      <c r="G38" s="44"/>
      <c r="H38" s="73"/>
      <c r="I38" s="44"/>
      <c r="J38" s="44"/>
      <c r="K38" s="44"/>
      <c r="L38" s="44"/>
      <c r="M38" s="44" t="n">
        <v>0.003</v>
      </c>
      <c r="N38" s="44"/>
      <c r="O38" s="45"/>
      <c r="P38" s="56"/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4"/>
      <c r="E39" s="44"/>
      <c r="F39" s="44"/>
      <c r="G39" s="49"/>
      <c r="H39" s="73"/>
      <c r="I39" s="64"/>
      <c r="J39" s="44"/>
      <c r="K39" s="49"/>
      <c r="L39" s="44"/>
      <c r="M39" s="44" t="s">
        <v>116</v>
      </c>
      <c r="N39" s="44"/>
      <c r="O39" s="45"/>
      <c r="P39" s="56"/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/>
      <c r="E40" s="49"/>
      <c r="F40" s="49"/>
      <c r="G40" s="49"/>
      <c r="H40" s="73"/>
      <c r="I40" s="49"/>
      <c r="J40" s="49"/>
      <c r="K40" s="49"/>
      <c r="L40" s="49"/>
      <c r="M40" s="49"/>
      <c r="N40" s="49"/>
      <c r="O40" s="50"/>
      <c r="P40" s="56"/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 t="s">
        <v>161</v>
      </c>
      <c r="H41" s="73"/>
      <c r="I41" s="37"/>
      <c r="J41" s="37"/>
      <c r="K41" s="37"/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 t="n">
        <v>0.4</v>
      </c>
      <c r="E42" s="37" t="n">
        <v>0.4</v>
      </c>
      <c r="F42" s="37"/>
      <c r="G42" s="37" t="n">
        <v>0.5</v>
      </c>
      <c r="H42" s="73"/>
      <c r="I42" s="37"/>
      <c r="J42" s="37"/>
      <c r="K42" s="37"/>
      <c r="L42" s="37"/>
      <c r="M42" s="37"/>
      <c r="N42" s="37"/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n">
        <v>4.5</v>
      </c>
      <c r="E43" s="37" t="n">
        <v>4</v>
      </c>
      <c r="F43" s="37" t="n">
        <v>4</v>
      </c>
      <c r="G43" s="37" t="s">
        <v>2</v>
      </c>
      <c r="H43" s="37" t="s">
        <v>2</v>
      </c>
      <c r="I43" s="37" t="n">
        <v>7.5</v>
      </c>
      <c r="J43" s="37" t="n">
        <v>14.5</v>
      </c>
      <c r="K43" s="37" t="n">
        <v>2</v>
      </c>
      <c r="L43" s="37" t="n">
        <v>4.5</v>
      </c>
      <c r="M43" s="37" t="n">
        <v>4.5</v>
      </c>
      <c r="N43" s="37" t="n">
        <v>6</v>
      </c>
      <c r="O43" s="41" t="n">
        <v>6</v>
      </c>
      <c r="P43" s="40" t="n">
        <f aca="false">AVERAGE(D43:O43)</f>
        <v>5.75</v>
      </c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241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6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219</v>
      </c>
      <c r="E9" s="30" t="s">
        <v>216</v>
      </c>
      <c r="F9" s="30" t="s">
        <v>243</v>
      </c>
      <c r="G9" s="30" t="s">
        <v>282</v>
      </c>
      <c r="H9" s="30" t="s">
        <v>248</v>
      </c>
      <c r="I9" s="30" t="s">
        <v>168</v>
      </c>
      <c r="J9" s="30" t="s">
        <v>319</v>
      </c>
      <c r="K9" s="30" t="s">
        <v>321</v>
      </c>
      <c r="L9" s="31" t="s">
        <v>269</v>
      </c>
      <c r="M9" s="31" t="s">
        <v>322</v>
      </c>
      <c r="N9" s="31" t="s">
        <v>229</v>
      </c>
      <c r="O9" s="32" t="s">
        <v>170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41"/>
      <c r="P10" s="58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 t="s">
        <v>2</v>
      </c>
      <c r="E11" s="37"/>
      <c r="F11" s="37" t="n">
        <v>7</v>
      </c>
      <c r="G11" s="37" t="n">
        <v>11</v>
      </c>
      <c r="H11" s="37" t="n">
        <v>17</v>
      </c>
      <c r="I11" s="37" t="n">
        <v>17</v>
      </c>
      <c r="J11" s="37" t="n">
        <v>18</v>
      </c>
      <c r="K11" s="37" t="n">
        <v>20</v>
      </c>
      <c r="L11" s="37" t="n">
        <v>12</v>
      </c>
      <c r="M11" s="37" t="n">
        <v>18</v>
      </c>
      <c r="N11" s="37" t="n">
        <v>12</v>
      </c>
      <c r="O11" s="41" t="n">
        <v>6</v>
      </c>
      <c r="P11" s="40" t="n">
        <f aca="false">AVERAGE(D11:O11)</f>
        <v>13.8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 t="n">
        <v>8</v>
      </c>
      <c r="G12" s="37" t="n">
        <v>13</v>
      </c>
      <c r="H12" s="37" t="n">
        <v>20</v>
      </c>
      <c r="I12" s="37" t="n">
        <v>26</v>
      </c>
      <c r="J12" s="37" t="n">
        <v>22</v>
      </c>
      <c r="K12" s="37" t="n">
        <v>29</v>
      </c>
      <c r="L12" s="37" t="n">
        <v>16</v>
      </c>
      <c r="M12" s="37" t="n">
        <v>24</v>
      </c>
      <c r="N12" s="37" t="n">
        <v>19</v>
      </c>
      <c r="O12" s="41" t="n">
        <v>10</v>
      </c>
      <c r="P12" s="40" t="n">
        <f aca="false">AVERAGE(D12:O12)</f>
        <v>18.7</v>
      </c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 t="s">
        <v>2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 t="s">
        <v>2</v>
      </c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350</v>
      </c>
      <c r="E14" s="44" t="n">
        <v>365</v>
      </c>
      <c r="F14" s="44" t="n">
        <v>410</v>
      </c>
      <c r="G14" s="44" t="n">
        <v>290</v>
      </c>
      <c r="H14" s="44" t="n">
        <v>230</v>
      </c>
      <c r="I14" s="44" t="n">
        <v>310</v>
      </c>
      <c r="J14" s="44" t="n">
        <v>435</v>
      </c>
      <c r="K14" s="44" t="n">
        <v>460</v>
      </c>
      <c r="L14" s="44" t="n">
        <v>390</v>
      </c>
      <c r="M14" s="44" t="n">
        <v>355</v>
      </c>
      <c r="N14" s="44" t="n">
        <v>405</v>
      </c>
      <c r="O14" s="45" t="n">
        <v>365</v>
      </c>
      <c r="P14" s="40" t="n">
        <f aca="false">AVERAGE(D14:O14)</f>
        <v>363.75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8.05</v>
      </c>
      <c r="E15" s="38" t="n">
        <v>8</v>
      </c>
      <c r="F15" s="38" t="n">
        <v>8.24</v>
      </c>
      <c r="G15" s="38" t="n">
        <v>8</v>
      </c>
      <c r="H15" s="38" t="n">
        <v>7.83</v>
      </c>
      <c r="I15" s="38" t="n">
        <v>7.58</v>
      </c>
      <c r="J15" s="38" t="n">
        <v>8.05</v>
      </c>
      <c r="K15" s="38" t="n">
        <v>8.05</v>
      </c>
      <c r="L15" s="38" t="n">
        <v>8.24</v>
      </c>
      <c r="M15" s="38" t="n">
        <v>7.9</v>
      </c>
      <c r="N15" s="38" t="n">
        <v>8.07</v>
      </c>
      <c r="O15" s="39" t="n">
        <v>8.28</v>
      </c>
      <c r="P15" s="40" t="n">
        <f aca="false">AVERAGE(D15:O15)</f>
        <v>8.02416666666667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0" t="s">
        <v>2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3</v>
      </c>
      <c r="K17" s="37" t="n">
        <v>0.2</v>
      </c>
      <c r="L17" s="37" t="n">
        <v>0.2</v>
      </c>
      <c r="M17" s="37" t="n">
        <v>0.3</v>
      </c>
      <c r="N17" s="37" t="n">
        <v>0.2</v>
      </c>
      <c r="O17" s="41" t="n">
        <v>0.2</v>
      </c>
      <c r="P17" s="40" t="n">
        <f aca="false">AVERAGE(D17:O17)</f>
        <v>0.166666666666667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7" t="n">
        <v>1</v>
      </c>
      <c r="E18" s="37" t="n">
        <v>1.3</v>
      </c>
      <c r="F18" s="37" t="n">
        <v>1.3</v>
      </c>
      <c r="G18" s="37" t="n">
        <v>1</v>
      </c>
      <c r="H18" s="37" t="n">
        <v>0.7</v>
      </c>
      <c r="I18" s="37" t="n">
        <v>0.9</v>
      </c>
      <c r="J18" s="37" t="n">
        <v>1.7</v>
      </c>
      <c r="K18" s="37" t="n">
        <v>1.3</v>
      </c>
      <c r="L18" s="37" t="n">
        <v>1.4</v>
      </c>
      <c r="M18" s="37" t="n">
        <v>0.8</v>
      </c>
      <c r="N18" s="37" t="n">
        <v>0.7</v>
      </c>
      <c r="O18" s="41" t="n">
        <v>1.2</v>
      </c>
      <c r="P18" s="40" t="n">
        <f aca="false">AVERAGE(D18:O18)</f>
        <v>1.10833333333333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2.4</v>
      </c>
      <c r="E19" s="37" t="n">
        <v>2.6</v>
      </c>
      <c r="F19" s="37" t="n">
        <v>2.9</v>
      </c>
      <c r="G19" s="37" t="n">
        <v>2</v>
      </c>
      <c r="H19" s="37" t="n">
        <v>1.6</v>
      </c>
      <c r="I19" s="37" t="n">
        <v>2.4</v>
      </c>
      <c r="J19" s="37" t="n">
        <v>3</v>
      </c>
      <c r="K19" s="37" t="n">
        <v>3.8</v>
      </c>
      <c r="L19" s="37" t="n">
        <v>2.6</v>
      </c>
      <c r="M19" s="37" t="n">
        <v>2.6</v>
      </c>
      <c r="N19" s="37" t="n">
        <v>3.3</v>
      </c>
      <c r="O19" s="41" t="n">
        <v>2.6</v>
      </c>
      <c r="P19" s="40" t="n">
        <f aca="false">AVERAGE(D19:O19)</f>
        <v>2.65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.2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.2</v>
      </c>
      <c r="M20" s="37" t="n">
        <v>0</v>
      </c>
      <c r="N20" s="37" t="n">
        <v>0</v>
      </c>
      <c r="O20" s="41" t="n">
        <v>0.2</v>
      </c>
      <c r="P20" s="40" t="n">
        <f aca="false">AVERAGE(D20:O20)</f>
        <v>0.05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3.5</v>
      </c>
      <c r="E21" s="37" t="n">
        <v>4</v>
      </c>
      <c r="F21" s="37" t="n">
        <v>4.5</v>
      </c>
      <c r="G21" s="37" t="n">
        <v>3.1</v>
      </c>
      <c r="H21" s="37" t="n">
        <v>2.4</v>
      </c>
      <c r="I21" s="37" t="n">
        <v>3.4</v>
      </c>
      <c r="J21" s="37" t="n">
        <v>5</v>
      </c>
      <c r="K21" s="37" t="n">
        <v>5.3</v>
      </c>
      <c r="L21" s="37" t="n">
        <v>4.4</v>
      </c>
      <c r="M21" s="37" t="n">
        <v>3.7</v>
      </c>
      <c r="N21" s="37" t="n">
        <v>4.2</v>
      </c>
      <c r="O21" s="41" t="n">
        <v>4.2</v>
      </c>
      <c r="P21" s="40" t="n">
        <f aca="false">AVERAGE(D21:O21)</f>
        <v>3.975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7" t="n">
        <v>0.7</v>
      </c>
      <c r="E22" s="37" t="n">
        <v>0.7</v>
      </c>
      <c r="F22" s="37" t="n">
        <v>0.7</v>
      </c>
      <c r="G22" s="37" t="n">
        <v>0.5</v>
      </c>
      <c r="H22" s="37" t="n">
        <v>0.4</v>
      </c>
      <c r="I22" s="37" t="n">
        <v>0.6</v>
      </c>
      <c r="J22" s="37" t="n">
        <v>0.8</v>
      </c>
      <c r="K22" s="37" t="n">
        <v>1.1</v>
      </c>
      <c r="L22" s="37" t="n">
        <v>0.8</v>
      </c>
      <c r="M22" s="37" t="n">
        <v>0.7</v>
      </c>
      <c r="N22" s="37" t="n">
        <v>0.8</v>
      </c>
      <c r="O22" s="41" t="n">
        <v>0.8</v>
      </c>
      <c r="P22" s="40" t="n">
        <f aca="false">AVERAGE(D22:O22)</f>
        <v>0.716666666666667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0.4</v>
      </c>
      <c r="E23" s="37" t="n">
        <v>0.7</v>
      </c>
      <c r="F23" s="37" t="n">
        <v>0.8</v>
      </c>
      <c r="G23" s="37" t="n">
        <v>0.4</v>
      </c>
      <c r="H23" s="37" t="n">
        <v>0.6</v>
      </c>
      <c r="I23" s="37" t="n">
        <v>0.8</v>
      </c>
      <c r="J23" s="37" t="n">
        <v>2</v>
      </c>
      <c r="K23" s="37" t="n">
        <v>1.4</v>
      </c>
      <c r="L23" s="37" t="n">
        <v>1.2</v>
      </c>
      <c r="M23" s="37" t="n">
        <v>0.7</v>
      </c>
      <c r="N23" s="37" t="n">
        <v>1</v>
      </c>
      <c r="O23" s="41" t="n">
        <v>1</v>
      </c>
      <c r="P23" s="40" t="n">
        <f aca="false">AVERAGE(D23:O23)</f>
        <v>0.916666666666667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4</v>
      </c>
      <c r="E24" s="37" t="n">
        <v>2.6</v>
      </c>
      <c r="F24" s="37" t="n">
        <v>3</v>
      </c>
      <c r="G24" s="37" t="n">
        <v>2.2</v>
      </c>
      <c r="H24" s="37" t="n">
        <v>1.4</v>
      </c>
      <c r="I24" s="37" t="n">
        <v>2</v>
      </c>
      <c r="J24" s="37" t="n">
        <v>2.2</v>
      </c>
      <c r="K24" s="37" t="n">
        <v>2.8</v>
      </c>
      <c r="L24" s="37" t="n">
        <v>2.4</v>
      </c>
      <c r="M24" s="37" t="n">
        <v>2.3</v>
      </c>
      <c r="N24" s="37" t="n">
        <v>2.4</v>
      </c>
      <c r="O24" s="41" t="n">
        <v>2.4</v>
      </c>
      <c r="P24" s="40" t="n">
        <f aca="false">AVERAGE(D24:O24)</f>
        <v>2.34166666666667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40" t="n">
        <f aca="false">AVERAGE(D25:O25)</f>
        <v>0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6</v>
      </c>
      <c r="E26" s="37" t="n">
        <v>0.5</v>
      </c>
      <c r="F26" s="37" t="n">
        <v>0.5</v>
      </c>
      <c r="G26" s="37" t="n">
        <v>0.4</v>
      </c>
      <c r="H26" s="37" t="n">
        <v>0.4</v>
      </c>
      <c r="I26" s="37" t="n">
        <v>0.5</v>
      </c>
      <c r="J26" s="37" t="n">
        <v>0.6</v>
      </c>
      <c r="K26" s="37" t="n">
        <v>0.8</v>
      </c>
      <c r="L26" s="37" t="n">
        <v>0.6</v>
      </c>
      <c r="M26" s="37" t="n">
        <v>0.6</v>
      </c>
      <c r="N26" s="37" t="n">
        <v>0.6</v>
      </c>
      <c r="O26" s="41" t="n">
        <v>0.6</v>
      </c>
      <c r="P26" s="40" t="n">
        <f aca="false">AVERAGE(D26:O26)</f>
        <v>0.558333333333333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3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 t="s">
        <v>2</v>
      </c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20</v>
      </c>
      <c r="E28" s="37" t="n">
        <v>17.5</v>
      </c>
      <c r="F28" s="37" t="n">
        <v>15.6</v>
      </c>
      <c r="G28" s="37" t="n">
        <v>16.1</v>
      </c>
      <c r="H28" s="37" t="n">
        <v>16.7</v>
      </c>
      <c r="I28" s="37" t="n">
        <v>17.6</v>
      </c>
      <c r="J28" s="37" t="n">
        <v>16</v>
      </c>
      <c r="K28" s="37" t="n">
        <v>20.8</v>
      </c>
      <c r="L28" s="37" t="n">
        <v>18.2</v>
      </c>
      <c r="M28" s="37" t="n">
        <v>18.9</v>
      </c>
      <c r="N28" s="37" t="n">
        <v>19</v>
      </c>
      <c r="O28" s="41" t="n">
        <v>19</v>
      </c>
      <c r="P28" s="40" t="n">
        <f aca="false">AVERAGE(D28:O28)</f>
        <v>17.95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40</v>
      </c>
      <c r="E29" s="44" t="n">
        <v>165</v>
      </c>
      <c r="F29" s="44" t="n">
        <v>190</v>
      </c>
      <c r="G29" s="44" t="n">
        <v>130</v>
      </c>
      <c r="H29" s="44" t="n">
        <v>100</v>
      </c>
      <c r="I29" s="44" t="n">
        <v>140</v>
      </c>
      <c r="J29" s="44" t="n">
        <v>210</v>
      </c>
      <c r="K29" s="44" t="n">
        <v>210</v>
      </c>
      <c r="L29" s="44" t="n">
        <v>180</v>
      </c>
      <c r="M29" s="44" t="n">
        <v>150</v>
      </c>
      <c r="N29" s="44" t="n">
        <v>170</v>
      </c>
      <c r="O29" s="45" t="n">
        <v>170</v>
      </c>
      <c r="P29" s="40" t="n">
        <f aca="false">AVERAGE(D29:O29)</f>
        <v>162.916666666667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20</v>
      </c>
      <c r="E30" s="44" t="n">
        <v>130</v>
      </c>
      <c r="F30" s="44" t="n">
        <v>155</v>
      </c>
      <c r="G30" s="44" t="n">
        <v>100</v>
      </c>
      <c r="H30" s="44" t="n">
        <v>80</v>
      </c>
      <c r="I30" s="44" t="n">
        <v>120</v>
      </c>
      <c r="J30" s="44" t="n">
        <v>150</v>
      </c>
      <c r="K30" s="44" t="n">
        <v>190</v>
      </c>
      <c r="L30" s="44" t="n">
        <v>140</v>
      </c>
      <c r="M30" s="44" t="n">
        <v>130</v>
      </c>
      <c r="N30" s="44" t="n">
        <v>165</v>
      </c>
      <c r="O30" s="45" t="n">
        <v>140</v>
      </c>
      <c r="P30" s="40" t="n">
        <f aca="false">AVERAGE(D30:O30)</f>
        <v>135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20</v>
      </c>
      <c r="E31" s="44" t="n">
        <v>35</v>
      </c>
      <c r="F31" s="47" t="n">
        <v>35</v>
      </c>
      <c r="G31" s="44" t="n">
        <v>30</v>
      </c>
      <c r="H31" s="44" t="n">
        <v>20</v>
      </c>
      <c r="I31" s="44" t="n">
        <v>20</v>
      </c>
      <c r="J31" s="44" t="n">
        <v>60</v>
      </c>
      <c r="K31" s="44" t="n">
        <v>20</v>
      </c>
      <c r="L31" s="44" t="n">
        <v>40</v>
      </c>
      <c r="M31" s="44" t="n">
        <v>20</v>
      </c>
      <c r="N31" s="44" t="n">
        <v>5</v>
      </c>
      <c r="O31" s="45" t="n">
        <v>30</v>
      </c>
      <c r="P31" s="40" t="n">
        <f aca="false">AVERAGE(D31:O31)</f>
        <v>27.9166666666667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20</v>
      </c>
      <c r="E32" s="44" t="n">
        <v>130</v>
      </c>
      <c r="F32" s="44" t="n">
        <v>150</v>
      </c>
      <c r="G32" s="44" t="n">
        <v>110</v>
      </c>
      <c r="H32" s="44" t="n">
        <v>70</v>
      </c>
      <c r="I32" s="44" t="n">
        <v>100</v>
      </c>
      <c r="J32" s="44" t="n">
        <v>110</v>
      </c>
      <c r="K32" s="44" t="n">
        <v>140</v>
      </c>
      <c r="L32" s="44" t="n">
        <v>120</v>
      </c>
      <c r="M32" s="44" t="n">
        <v>115</v>
      </c>
      <c r="N32" s="44" t="n">
        <v>120</v>
      </c>
      <c r="O32" s="45" t="n">
        <v>120</v>
      </c>
      <c r="P32" s="40" t="n">
        <f aca="false">AVERAGE(D32:O32)</f>
        <v>117.083333333333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20</v>
      </c>
      <c r="E33" s="44" t="n">
        <v>35</v>
      </c>
      <c r="F33" s="44" t="n">
        <v>40</v>
      </c>
      <c r="G33" s="44" t="n">
        <v>20</v>
      </c>
      <c r="H33" s="44" t="n">
        <v>30</v>
      </c>
      <c r="I33" s="44" t="n">
        <v>40</v>
      </c>
      <c r="J33" s="44" t="n">
        <v>100</v>
      </c>
      <c r="K33" s="44" t="n">
        <v>70</v>
      </c>
      <c r="L33" s="44" t="n">
        <v>60</v>
      </c>
      <c r="M33" s="44" t="n">
        <v>35</v>
      </c>
      <c r="N33" s="44" t="n">
        <v>50</v>
      </c>
      <c r="O33" s="45" t="n">
        <v>50</v>
      </c>
      <c r="P33" s="40" t="n">
        <f aca="false">AVERAGE(D33:O33)</f>
        <v>45.8333333333333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1"/>
      <c r="P34" s="40" t="s">
        <v>2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1"/>
      <c r="P35" s="40" t="s">
        <v>2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0</v>
      </c>
      <c r="E36" s="37" t="n">
        <v>102</v>
      </c>
      <c r="F36" s="37" t="n">
        <v>99</v>
      </c>
      <c r="G36" s="37" t="n">
        <v>101</v>
      </c>
      <c r="H36" s="37" t="n">
        <v>89</v>
      </c>
      <c r="I36" s="37" t="n">
        <v>94</v>
      </c>
      <c r="J36" s="37" t="n">
        <v>98</v>
      </c>
      <c r="K36" s="37" t="n">
        <v>103</v>
      </c>
      <c r="L36" s="37" t="n">
        <v>104</v>
      </c>
      <c r="M36" s="37" t="n">
        <v>104</v>
      </c>
      <c r="N36" s="37" t="n">
        <v>94</v>
      </c>
      <c r="O36" s="41" t="n">
        <v>92</v>
      </c>
      <c r="P36" s="40" t="n">
        <f aca="false">AVERAGE(D36:O36)</f>
        <v>98.3333333333333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44"/>
      <c r="E37" s="44"/>
      <c r="F37" s="44"/>
      <c r="G37" s="44"/>
      <c r="H37" s="44"/>
      <c r="I37" s="38"/>
      <c r="J37" s="44"/>
      <c r="K37" s="44"/>
      <c r="L37" s="44"/>
      <c r="M37" s="44"/>
      <c r="N37" s="44" t="n">
        <v>4.01</v>
      </c>
      <c r="O37" s="45" t="n">
        <v>3.69</v>
      </c>
      <c r="P37" s="40"/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4"/>
      <c r="E38" s="44"/>
      <c r="F38" s="44"/>
      <c r="G38" s="49"/>
      <c r="H38" s="44"/>
      <c r="I38" s="44"/>
      <c r="J38" s="44"/>
      <c r="K38" s="44"/>
      <c r="L38" s="44"/>
      <c r="M38" s="44"/>
      <c r="N38" s="49"/>
      <c r="O38" s="45"/>
      <c r="P38" s="56" t="s">
        <v>2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4"/>
      <c r="E39" s="44"/>
      <c r="F39" s="44"/>
      <c r="G39" s="44"/>
      <c r="H39" s="49"/>
      <c r="I39" s="64"/>
      <c r="J39" s="44"/>
      <c r="K39" s="49"/>
      <c r="L39" s="44"/>
      <c r="M39" s="44"/>
      <c r="N39" s="44"/>
      <c r="O39" s="45"/>
      <c r="P39" s="56" t="s">
        <v>2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6" t="s">
        <v>2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 t="s">
        <v>161</v>
      </c>
      <c r="E41" s="37" t="s">
        <v>161</v>
      </c>
      <c r="F41" s="37" t="n">
        <v>0.2</v>
      </c>
      <c r="G41" s="37" t="s">
        <v>161</v>
      </c>
      <c r="H41" s="37" t="s">
        <v>161</v>
      </c>
      <c r="I41" s="37" t="s">
        <v>161</v>
      </c>
      <c r="J41" s="37" t="s">
        <v>161</v>
      </c>
      <c r="K41" s="37" t="s">
        <v>161</v>
      </c>
      <c r="L41" s="37" t="s">
        <v>161</v>
      </c>
      <c r="M41" s="37" t="s">
        <v>161</v>
      </c>
      <c r="N41" s="37" t="n">
        <v>0.2</v>
      </c>
      <c r="O41" s="41" t="n">
        <v>0.2</v>
      </c>
      <c r="P41" s="40" t="n">
        <f aca="false">AVERAGE(D41:O41)</f>
        <v>0.2</v>
      </c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 t="n">
        <v>0.3</v>
      </c>
      <c r="E42" s="37" t="n">
        <v>0.7</v>
      </c>
      <c r="F42" s="37" t="n">
        <v>0.4</v>
      </c>
      <c r="G42" s="37" t="n">
        <v>0.6</v>
      </c>
      <c r="H42" s="37" t="n">
        <v>0.4</v>
      </c>
      <c r="I42" s="37" t="n">
        <v>0.5</v>
      </c>
      <c r="J42" s="37" t="n">
        <v>0.5</v>
      </c>
      <c r="K42" s="37" t="n">
        <v>0.3</v>
      </c>
      <c r="L42" s="37" t="n">
        <v>0.5</v>
      </c>
      <c r="M42" s="37" t="n">
        <v>0.2</v>
      </c>
      <c r="N42" s="37" t="n">
        <v>0.2</v>
      </c>
      <c r="O42" s="41" t="n">
        <v>0.4</v>
      </c>
      <c r="P42" s="40" t="n">
        <f aca="false">AVERAGE(D42:O42)</f>
        <v>0.416666666666667</v>
      </c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n">
        <v>3.5</v>
      </c>
      <c r="E43" s="37" t="n">
        <v>1</v>
      </c>
      <c r="F43" s="37" t="n">
        <v>12</v>
      </c>
      <c r="G43" s="37" t="n">
        <v>6.5</v>
      </c>
      <c r="H43" s="37" t="n">
        <v>2</v>
      </c>
      <c r="I43" s="37" t="n">
        <v>3</v>
      </c>
      <c r="J43" s="37" t="n">
        <v>4</v>
      </c>
      <c r="K43" s="37" t="n">
        <v>6</v>
      </c>
      <c r="L43" s="37" t="s">
        <v>2</v>
      </c>
      <c r="M43" s="37" t="s">
        <v>2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77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6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323</v>
      </c>
      <c r="E9" s="30" t="s">
        <v>216</v>
      </c>
      <c r="F9" s="30" t="s">
        <v>243</v>
      </c>
      <c r="G9" s="30" t="s">
        <v>324</v>
      </c>
      <c r="H9" s="30" t="s">
        <v>248</v>
      </c>
      <c r="I9" s="30" t="s">
        <v>325</v>
      </c>
      <c r="J9" s="30" t="s">
        <v>319</v>
      </c>
      <c r="K9" s="30" t="s">
        <v>321</v>
      </c>
      <c r="L9" s="31" t="s">
        <v>223</v>
      </c>
      <c r="M9" s="31" t="s">
        <v>245</v>
      </c>
      <c r="N9" s="31" t="s">
        <v>314</v>
      </c>
      <c r="O9" s="32" t="s">
        <v>160</v>
      </c>
      <c r="P9" s="33" t="s">
        <v>2</v>
      </c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41"/>
      <c r="P10" s="58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/>
      <c r="E11" s="37"/>
      <c r="F11" s="37" t="n">
        <v>8</v>
      </c>
      <c r="G11" s="37" t="n">
        <v>15</v>
      </c>
      <c r="H11" s="37" t="n">
        <v>19</v>
      </c>
      <c r="I11" s="37" t="n">
        <v>17</v>
      </c>
      <c r="J11" s="37" t="n">
        <v>19</v>
      </c>
      <c r="K11" s="37" t="n">
        <v>22</v>
      </c>
      <c r="L11" s="37" t="n">
        <v>20</v>
      </c>
      <c r="M11" s="37" t="n">
        <v>18</v>
      </c>
      <c r="N11" s="37" t="n">
        <v>13</v>
      </c>
      <c r="O11" s="41" t="n">
        <v>7</v>
      </c>
      <c r="P11" s="40" t="n">
        <f aca="false">AVERAGE(D11:O11)</f>
        <v>15.8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 t="n">
        <v>7</v>
      </c>
      <c r="G12" s="37" t="n">
        <v>17</v>
      </c>
      <c r="H12" s="37" t="n">
        <v>25</v>
      </c>
      <c r="I12" s="37" t="n">
        <v>28</v>
      </c>
      <c r="J12" s="37" t="n">
        <v>24</v>
      </c>
      <c r="K12" s="37" t="n">
        <v>32</v>
      </c>
      <c r="L12" s="37" t="n">
        <v>24</v>
      </c>
      <c r="M12" s="37" t="n">
        <v>22</v>
      </c>
      <c r="N12" s="37" t="n">
        <v>21</v>
      </c>
      <c r="O12" s="41" t="n">
        <v>10</v>
      </c>
      <c r="P12" s="40" t="n">
        <f aca="false">AVERAGE(D12:O12)</f>
        <v>21</v>
      </c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 t="s">
        <v>2</v>
      </c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290</v>
      </c>
      <c r="E14" s="44" t="n">
        <v>365</v>
      </c>
      <c r="F14" s="44" t="n">
        <v>360</v>
      </c>
      <c r="G14" s="44" t="n">
        <v>390</v>
      </c>
      <c r="H14" s="44" t="n">
        <v>290</v>
      </c>
      <c r="I14" s="44" t="n">
        <v>445</v>
      </c>
      <c r="J14" s="44" t="n">
        <v>500</v>
      </c>
      <c r="K14" s="44" t="n">
        <v>490</v>
      </c>
      <c r="L14" s="44" t="n">
        <v>430</v>
      </c>
      <c r="M14" s="44" t="n">
        <v>340</v>
      </c>
      <c r="N14" s="44" t="n">
        <v>360</v>
      </c>
      <c r="O14" s="45" t="n">
        <v>350</v>
      </c>
      <c r="P14" s="40" t="n">
        <f aca="false">AVERAGE(D14:O14)</f>
        <v>384.166666666667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8.05</v>
      </c>
      <c r="E15" s="38" t="n">
        <v>8.04</v>
      </c>
      <c r="F15" s="38" t="n">
        <v>8.03</v>
      </c>
      <c r="G15" s="38" t="n">
        <v>7.97</v>
      </c>
      <c r="H15" s="38" t="n">
        <v>7.92</v>
      </c>
      <c r="I15" s="38" t="n">
        <v>7.7</v>
      </c>
      <c r="J15" s="38" t="n">
        <v>8.12</v>
      </c>
      <c r="K15" s="38" t="n">
        <v>8.09</v>
      </c>
      <c r="L15" s="38" t="n">
        <v>7.56</v>
      </c>
      <c r="M15" s="38" t="n">
        <v>8.1</v>
      </c>
      <c r="N15" s="38" t="n">
        <v>8.18</v>
      </c>
      <c r="O15" s="39" t="n">
        <v>8.34</v>
      </c>
      <c r="P15" s="40" t="n">
        <f aca="false">AVERAGE(D15:O15)</f>
        <v>8.00833333333333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0" t="s">
        <v>2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1</v>
      </c>
      <c r="E17" s="37" t="n">
        <v>0.1</v>
      </c>
      <c r="F17" s="37" t="n">
        <v>0.1</v>
      </c>
      <c r="G17" s="37" t="n">
        <v>0.3</v>
      </c>
      <c r="H17" s="37" t="n">
        <v>0.1</v>
      </c>
      <c r="I17" s="37" t="n">
        <v>0.5</v>
      </c>
      <c r="J17" s="37" t="n">
        <v>0.3</v>
      </c>
      <c r="K17" s="37" t="n">
        <v>0.2</v>
      </c>
      <c r="L17" s="37" t="n">
        <v>0.6</v>
      </c>
      <c r="M17" s="37" t="n">
        <v>0.3</v>
      </c>
      <c r="N17" s="37" t="n">
        <v>0.2</v>
      </c>
      <c r="O17" s="41" t="n">
        <v>0.3</v>
      </c>
      <c r="P17" s="40" t="n">
        <f aca="false">AVERAGE(D17:O17)</f>
        <v>0.258333333333333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7" t="n">
        <v>0.8</v>
      </c>
      <c r="E18" s="37" t="n">
        <v>1.2</v>
      </c>
      <c r="F18" s="37" t="n">
        <v>1.6</v>
      </c>
      <c r="G18" s="37" t="n">
        <v>1.2</v>
      </c>
      <c r="H18" s="37" t="n">
        <v>1.1</v>
      </c>
      <c r="I18" s="37" t="n">
        <v>0.8</v>
      </c>
      <c r="J18" s="37" t="n">
        <v>1.4</v>
      </c>
      <c r="K18" s="37" t="n">
        <v>0.9</v>
      </c>
      <c r="L18" s="37" t="n">
        <v>0.6</v>
      </c>
      <c r="M18" s="37" t="n">
        <v>0.9</v>
      </c>
      <c r="N18" s="37" t="n">
        <v>1.1</v>
      </c>
      <c r="O18" s="41" t="n">
        <v>0.7</v>
      </c>
      <c r="P18" s="40" t="n">
        <f aca="false">AVERAGE(D18:O18)</f>
        <v>1.025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2</v>
      </c>
      <c r="E19" s="37" t="n">
        <v>2.6</v>
      </c>
      <c r="F19" s="37" t="n">
        <v>2.4</v>
      </c>
      <c r="G19" s="37" t="n">
        <v>2.8</v>
      </c>
      <c r="H19" s="37" t="n">
        <v>1.8</v>
      </c>
      <c r="I19" s="37" t="n">
        <v>3.6</v>
      </c>
      <c r="J19" s="37" t="n">
        <v>4.2</v>
      </c>
      <c r="K19" s="37" t="n">
        <v>4.4</v>
      </c>
      <c r="L19" s="37" t="n">
        <v>4</v>
      </c>
      <c r="M19" s="37" t="n">
        <v>2.8</v>
      </c>
      <c r="N19" s="37" t="n">
        <v>2.8</v>
      </c>
      <c r="O19" s="41" t="n">
        <v>2.7</v>
      </c>
      <c r="P19" s="40" t="n">
        <f aca="false">AVERAGE(D19:O19)</f>
        <v>3.00833333333333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.2</v>
      </c>
      <c r="O20" s="41" t="n">
        <v>0.2</v>
      </c>
      <c r="P20" s="40" t="n">
        <f aca="false">AVERAGE(D20:O20)</f>
        <v>0.0333333333333333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2.9</v>
      </c>
      <c r="E21" s="37" t="n">
        <v>3.9</v>
      </c>
      <c r="F21" s="37" t="n">
        <v>4.1</v>
      </c>
      <c r="G21" s="37" t="n">
        <v>4.3</v>
      </c>
      <c r="H21" s="37" t="n">
        <v>3</v>
      </c>
      <c r="I21" s="37" t="n">
        <v>4.9</v>
      </c>
      <c r="J21" s="37" t="n">
        <v>5.9</v>
      </c>
      <c r="K21" s="37" t="n">
        <v>5.5</v>
      </c>
      <c r="L21" s="37" t="n">
        <v>5.2</v>
      </c>
      <c r="M21" s="37" t="n">
        <v>4</v>
      </c>
      <c r="N21" s="37" t="n">
        <v>4.3</v>
      </c>
      <c r="O21" s="41" t="n">
        <v>3.9</v>
      </c>
      <c r="P21" s="40" t="n">
        <f aca="false">AVERAGE(D21:O21)</f>
        <v>4.325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7" t="n">
        <v>0.5</v>
      </c>
      <c r="E22" s="37" t="n">
        <v>0.7</v>
      </c>
      <c r="F22" s="37" t="n">
        <v>0.7</v>
      </c>
      <c r="G22" s="37" t="n">
        <v>0.7</v>
      </c>
      <c r="H22" s="37" t="n">
        <v>0.6</v>
      </c>
      <c r="I22" s="37" t="n">
        <v>1.1</v>
      </c>
      <c r="J22" s="37" t="n">
        <v>1.3</v>
      </c>
      <c r="K22" s="37" t="n">
        <v>1.3</v>
      </c>
      <c r="L22" s="37" t="n">
        <v>1.2</v>
      </c>
      <c r="M22" s="37" t="n">
        <v>0.8</v>
      </c>
      <c r="N22" s="37" t="n">
        <v>0.7</v>
      </c>
      <c r="O22" s="41" t="n">
        <v>0.7</v>
      </c>
      <c r="P22" s="40" t="n">
        <f aca="false">AVERAGE(D22:O22)</f>
        <v>0.858333333333333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0.2</v>
      </c>
      <c r="E23" s="37" t="n">
        <v>0.8</v>
      </c>
      <c r="F23" s="37" t="n">
        <v>1</v>
      </c>
      <c r="G23" s="37" t="n">
        <v>1</v>
      </c>
      <c r="H23" s="37" t="n">
        <v>0.6</v>
      </c>
      <c r="I23" s="37" t="n">
        <v>1.2</v>
      </c>
      <c r="J23" s="37" t="n">
        <v>2</v>
      </c>
      <c r="K23" s="37" t="n">
        <v>1.6</v>
      </c>
      <c r="L23" s="37" t="n">
        <v>1.8</v>
      </c>
      <c r="M23" s="37" t="n">
        <v>1</v>
      </c>
      <c r="N23" s="37" t="n">
        <v>1.6</v>
      </c>
      <c r="O23" s="41" t="n">
        <v>1.2</v>
      </c>
      <c r="P23" s="40" t="n">
        <f aca="false">AVERAGE(D23:O23)</f>
        <v>1.16666666666667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2</v>
      </c>
      <c r="E24" s="37" t="n">
        <v>2.4</v>
      </c>
      <c r="F24" s="37" t="n">
        <v>2.4</v>
      </c>
      <c r="G24" s="37" t="n">
        <v>2.6</v>
      </c>
      <c r="H24" s="37" t="n">
        <v>1.8</v>
      </c>
      <c r="I24" s="37" t="n">
        <v>2.6</v>
      </c>
      <c r="J24" s="37" t="n">
        <v>2.6</v>
      </c>
      <c r="K24" s="37" t="n">
        <v>2.6</v>
      </c>
      <c r="L24" s="37" t="n">
        <v>2.2</v>
      </c>
      <c r="M24" s="37" t="n">
        <v>2.2</v>
      </c>
      <c r="N24" s="37" t="n">
        <v>2</v>
      </c>
      <c r="O24" s="41" t="n">
        <v>2</v>
      </c>
      <c r="P24" s="40" t="n">
        <f aca="false">AVERAGE(D24:O24)</f>
        <v>2.3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.2</v>
      </c>
      <c r="L25" s="37" t="n">
        <v>0</v>
      </c>
      <c r="M25" s="37" t="n">
        <v>0</v>
      </c>
      <c r="N25" s="37" t="n">
        <v>0</v>
      </c>
      <c r="O25" s="41" t="n">
        <v>0</v>
      </c>
      <c r="P25" s="40" t="n">
        <f aca="false">AVERAGE(D25:O25)</f>
        <v>0.0166666666666667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5</v>
      </c>
      <c r="E26" s="37" t="n">
        <v>0.6</v>
      </c>
      <c r="F26" s="37" t="n">
        <v>0.5</v>
      </c>
      <c r="G26" s="37" t="n">
        <v>0.5</v>
      </c>
      <c r="H26" s="37" t="n">
        <v>0.5</v>
      </c>
      <c r="I26" s="37" t="n">
        <v>0.8</v>
      </c>
      <c r="J26" s="37" t="n">
        <v>0.9</v>
      </c>
      <c r="K26" s="37" t="n">
        <v>0.9</v>
      </c>
      <c r="L26" s="37" t="n">
        <v>0.9</v>
      </c>
      <c r="M26" s="37" t="n">
        <v>0.6</v>
      </c>
      <c r="N26" s="37" t="n">
        <v>0.5</v>
      </c>
      <c r="O26" s="41" t="n">
        <v>0.6</v>
      </c>
      <c r="P26" s="40" t="n">
        <f aca="false">AVERAGE(D26:O26)</f>
        <v>0.65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3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 t="s">
        <v>2</v>
      </c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7.2</v>
      </c>
      <c r="E28" s="37" t="n">
        <v>17.9</v>
      </c>
      <c r="F28" s="37" t="n">
        <v>17.1</v>
      </c>
      <c r="G28" s="37" t="n">
        <v>16.3</v>
      </c>
      <c r="H28" s="37" t="n">
        <v>20</v>
      </c>
      <c r="I28" s="37" t="n">
        <v>22.4</v>
      </c>
      <c r="J28" s="37" t="n">
        <v>22</v>
      </c>
      <c r="K28" s="37" t="n">
        <v>23.6</v>
      </c>
      <c r="L28" s="37" t="n">
        <v>23.1</v>
      </c>
      <c r="M28" s="37" t="n">
        <v>20</v>
      </c>
      <c r="N28" s="37" t="n">
        <v>16.3</v>
      </c>
      <c r="O28" s="41" t="n">
        <v>17.9</v>
      </c>
      <c r="P28" s="40" t="n">
        <f aca="false">AVERAGE(D28:O28)</f>
        <v>19.4833333333333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20</v>
      </c>
      <c r="E29" s="44" t="n">
        <v>160</v>
      </c>
      <c r="F29" s="44" t="n">
        <v>170</v>
      </c>
      <c r="G29" s="44" t="n">
        <v>180</v>
      </c>
      <c r="H29" s="44" t="n">
        <v>120</v>
      </c>
      <c r="I29" s="44" t="n">
        <v>190</v>
      </c>
      <c r="J29" s="44" t="n">
        <v>230</v>
      </c>
      <c r="K29" s="44" t="n">
        <v>210</v>
      </c>
      <c r="L29" s="44" t="n">
        <v>200</v>
      </c>
      <c r="M29" s="44" t="n">
        <v>160</v>
      </c>
      <c r="N29" s="44" t="n">
        <v>180</v>
      </c>
      <c r="O29" s="45" t="n">
        <v>160</v>
      </c>
      <c r="P29" s="40" t="n">
        <f aca="false">AVERAGE(D29:O29)</f>
        <v>173.333333333333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00</v>
      </c>
      <c r="E30" s="44" t="n">
        <v>130</v>
      </c>
      <c r="F30" s="44" t="n">
        <v>120</v>
      </c>
      <c r="G30" s="44" t="n">
        <v>140</v>
      </c>
      <c r="H30" s="44" t="n">
        <v>90</v>
      </c>
      <c r="I30" s="44" t="n">
        <v>180</v>
      </c>
      <c r="J30" s="44" t="n">
        <v>210</v>
      </c>
      <c r="K30" s="44" t="n">
        <v>210</v>
      </c>
      <c r="L30" s="44" t="n">
        <v>200</v>
      </c>
      <c r="M30" s="44" t="n">
        <v>140</v>
      </c>
      <c r="N30" s="44" t="n">
        <v>150</v>
      </c>
      <c r="O30" s="45" t="n">
        <v>145</v>
      </c>
      <c r="P30" s="40" t="n">
        <f aca="false">AVERAGE(D30:O30)</f>
        <v>151.25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20</v>
      </c>
      <c r="E31" s="44" t="n">
        <v>30</v>
      </c>
      <c r="F31" s="74" t="n">
        <v>50</v>
      </c>
      <c r="G31" s="44" t="n">
        <v>40</v>
      </c>
      <c r="H31" s="44" t="n">
        <v>30</v>
      </c>
      <c r="I31" s="44" t="n">
        <v>10</v>
      </c>
      <c r="J31" s="44" t="n">
        <v>20</v>
      </c>
      <c r="K31" s="44" t="n">
        <v>0</v>
      </c>
      <c r="L31" s="44" t="n">
        <v>0</v>
      </c>
      <c r="M31" s="44" t="n">
        <v>20</v>
      </c>
      <c r="N31" s="44" t="n">
        <v>30</v>
      </c>
      <c r="O31" s="45" t="n">
        <v>15</v>
      </c>
      <c r="P31" s="40" t="n">
        <f aca="false">AVERAGE(D31:O31)</f>
        <v>22.0833333333333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10</v>
      </c>
      <c r="E32" s="44" t="n">
        <v>120</v>
      </c>
      <c r="F32" s="44" t="n">
        <v>120</v>
      </c>
      <c r="G32" s="44" t="n">
        <v>130</v>
      </c>
      <c r="H32" s="44" t="n">
        <v>90</v>
      </c>
      <c r="I32" s="44" t="n">
        <v>130</v>
      </c>
      <c r="J32" s="44" t="n">
        <v>130</v>
      </c>
      <c r="K32" s="44" t="n">
        <v>130</v>
      </c>
      <c r="L32" s="44" t="n">
        <v>110</v>
      </c>
      <c r="M32" s="44" t="n">
        <v>110</v>
      </c>
      <c r="N32" s="44" t="n">
        <v>100</v>
      </c>
      <c r="O32" s="45" t="n">
        <v>100</v>
      </c>
      <c r="P32" s="40" t="n">
        <f aca="false">AVERAGE(D32:O32)</f>
        <v>115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10</v>
      </c>
      <c r="E33" s="44" t="n">
        <v>40</v>
      </c>
      <c r="F33" s="44" t="n">
        <v>50</v>
      </c>
      <c r="G33" s="44" t="n">
        <v>50</v>
      </c>
      <c r="H33" s="44" t="n">
        <v>30</v>
      </c>
      <c r="I33" s="44" t="n">
        <v>60</v>
      </c>
      <c r="J33" s="44" t="n">
        <v>100</v>
      </c>
      <c r="K33" s="44" t="n">
        <v>80</v>
      </c>
      <c r="L33" s="44" t="n">
        <v>90</v>
      </c>
      <c r="M33" s="44" t="n">
        <v>50</v>
      </c>
      <c r="N33" s="44" t="n">
        <v>80</v>
      </c>
      <c r="O33" s="45" t="n">
        <v>60</v>
      </c>
      <c r="P33" s="40" t="n">
        <f aca="false">AVERAGE(D33:O33)</f>
        <v>58.3333333333333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1"/>
      <c r="P34" s="40" t="s">
        <v>2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1"/>
      <c r="P35" s="40" t="s">
        <v>2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1</v>
      </c>
      <c r="E36" s="37" t="n">
        <v>99</v>
      </c>
      <c r="F36" s="37" t="n">
        <v>96</v>
      </c>
      <c r="G36" s="37" t="n">
        <v>96</v>
      </c>
      <c r="H36" s="37" t="n">
        <v>89</v>
      </c>
      <c r="I36" s="37" t="n">
        <v>94</v>
      </c>
      <c r="J36" s="37" t="n">
        <v>97</v>
      </c>
      <c r="K36" s="37" t="n">
        <v>108</v>
      </c>
      <c r="L36" s="37" t="n">
        <v>92</v>
      </c>
      <c r="M36" s="37" t="n">
        <v>103</v>
      </c>
      <c r="N36" s="37" t="n">
        <v>90</v>
      </c>
      <c r="O36" s="41" t="n">
        <v>92</v>
      </c>
      <c r="P36" s="40" t="n">
        <f aca="false">AVERAGE(D36:O36)</f>
        <v>96.4166666666667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44"/>
      <c r="E37" s="44"/>
      <c r="F37" s="44"/>
      <c r="G37" s="44"/>
      <c r="H37" s="44"/>
      <c r="I37" s="38"/>
      <c r="J37" s="44"/>
      <c r="K37" s="44"/>
      <c r="L37" s="44"/>
      <c r="M37" s="44"/>
      <c r="N37" s="44" t="n">
        <v>2.77</v>
      </c>
      <c r="O37" s="45" t="n">
        <v>3.9</v>
      </c>
      <c r="P37" s="58"/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4"/>
      <c r="E38" s="44"/>
      <c r="F38" s="44"/>
      <c r="G38" s="49"/>
      <c r="H38" s="44"/>
      <c r="I38" s="44"/>
      <c r="J38" s="44"/>
      <c r="K38" s="44"/>
      <c r="L38" s="44"/>
      <c r="M38" s="44"/>
      <c r="N38" s="49"/>
      <c r="O38" s="45"/>
      <c r="P38" s="56"/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4"/>
      <c r="E39" s="44"/>
      <c r="F39" s="44"/>
      <c r="G39" s="44"/>
      <c r="H39" s="49"/>
      <c r="I39" s="64"/>
      <c r="J39" s="44"/>
      <c r="K39" s="49"/>
      <c r="L39" s="44"/>
      <c r="M39" s="44"/>
      <c r="N39" s="44"/>
      <c r="O39" s="45"/>
      <c r="P39" s="56"/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6"/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n">
        <v>3.5</v>
      </c>
      <c r="E43" s="37" t="n">
        <v>20</v>
      </c>
      <c r="F43" s="37" t="n">
        <v>4.5</v>
      </c>
      <c r="G43" s="37" t="n">
        <v>5</v>
      </c>
      <c r="H43" s="37" t="n">
        <v>2</v>
      </c>
      <c r="I43" s="37" t="n">
        <v>3</v>
      </c>
      <c r="J43" s="37" t="n">
        <v>3.5</v>
      </c>
      <c r="K43" s="37" t="n">
        <v>8</v>
      </c>
      <c r="L43" s="37" t="s">
        <v>2</v>
      </c>
      <c r="M43" s="37" t="s">
        <v>2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119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6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215</v>
      </c>
      <c r="E9" s="30" t="s">
        <v>216</v>
      </c>
      <c r="F9" s="30" t="s">
        <v>243</v>
      </c>
      <c r="G9" s="30" t="s">
        <v>324</v>
      </c>
      <c r="H9" s="30" t="s">
        <v>248</v>
      </c>
      <c r="I9" s="30" t="s">
        <v>165</v>
      </c>
      <c r="J9" s="30" t="s">
        <v>222</v>
      </c>
      <c r="K9" s="30" t="s">
        <v>237</v>
      </c>
      <c r="L9" s="31" t="s">
        <v>269</v>
      </c>
      <c r="M9" s="31" t="s">
        <v>322</v>
      </c>
      <c r="N9" s="31" t="s">
        <v>229</v>
      </c>
      <c r="O9" s="32" t="s">
        <v>170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41"/>
      <c r="P10" s="58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/>
      <c r="E11" s="37"/>
      <c r="F11" s="37" t="n">
        <v>8</v>
      </c>
      <c r="G11" s="37" t="n">
        <v>15</v>
      </c>
      <c r="H11" s="37" t="n">
        <v>19</v>
      </c>
      <c r="I11" s="37" t="n">
        <v>17</v>
      </c>
      <c r="J11" s="37" t="n">
        <v>20</v>
      </c>
      <c r="K11" s="37" t="n">
        <v>24</v>
      </c>
      <c r="L11" s="37" t="n">
        <v>13</v>
      </c>
      <c r="M11" s="37" t="n">
        <v>20</v>
      </c>
      <c r="N11" s="37" t="n">
        <v>13</v>
      </c>
      <c r="O11" s="41" t="n">
        <v>8</v>
      </c>
      <c r="P11" s="40" t="n">
        <f aca="false">AVERAGE(D11:O11)</f>
        <v>15.7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 t="n">
        <v>7</v>
      </c>
      <c r="G12" s="37" t="n">
        <v>15</v>
      </c>
      <c r="H12" s="37" t="n">
        <v>25</v>
      </c>
      <c r="I12" s="37" t="n">
        <v>30</v>
      </c>
      <c r="J12" s="37" t="n">
        <v>29</v>
      </c>
      <c r="K12" s="37" t="n">
        <v>34</v>
      </c>
      <c r="L12" s="37" t="n">
        <v>21</v>
      </c>
      <c r="M12" s="37" t="n">
        <v>18</v>
      </c>
      <c r="N12" s="37" t="n">
        <v>21</v>
      </c>
      <c r="O12" s="41" t="n">
        <v>13</v>
      </c>
      <c r="P12" s="40" t="n">
        <f aca="false">AVERAGE(D12:O12)</f>
        <v>21.3</v>
      </c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 t="s">
        <v>2</v>
      </c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385</v>
      </c>
      <c r="E14" s="44" t="n">
        <v>450</v>
      </c>
      <c r="F14" s="44" t="n">
        <v>460</v>
      </c>
      <c r="G14" s="44" t="n">
        <v>520</v>
      </c>
      <c r="H14" s="44" t="n">
        <v>390</v>
      </c>
      <c r="I14" s="44" t="n">
        <v>455</v>
      </c>
      <c r="J14" s="44" t="n">
        <v>450</v>
      </c>
      <c r="K14" s="44" t="n">
        <v>460</v>
      </c>
      <c r="L14" s="44" t="n">
        <v>470</v>
      </c>
      <c r="M14" s="44" t="n">
        <v>470</v>
      </c>
      <c r="N14" s="44" t="n">
        <v>410</v>
      </c>
      <c r="O14" s="45" t="n">
        <v>490</v>
      </c>
      <c r="P14" s="40" t="n">
        <f aca="false">AVERAGE(D14:O14)</f>
        <v>450.833333333333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94</v>
      </c>
      <c r="E15" s="38" t="n">
        <v>8.2</v>
      </c>
      <c r="F15" s="38" t="n">
        <v>8.22</v>
      </c>
      <c r="G15" s="38" t="n">
        <v>7.96</v>
      </c>
      <c r="H15" s="38" t="n">
        <v>8.16</v>
      </c>
      <c r="I15" s="38" t="n">
        <v>7.81</v>
      </c>
      <c r="J15" s="38" t="n">
        <v>8.1</v>
      </c>
      <c r="K15" s="38" t="n">
        <v>8.08</v>
      </c>
      <c r="L15" s="38" t="n">
        <v>8.21</v>
      </c>
      <c r="M15" s="38" t="n">
        <v>8.25</v>
      </c>
      <c r="N15" s="38" t="n">
        <v>8.42</v>
      </c>
      <c r="O15" s="39" t="n">
        <v>8.37</v>
      </c>
      <c r="P15" s="40" t="n">
        <f aca="false">AVERAGE(D15:O15)</f>
        <v>8.14333333333333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0" t="s">
        <v>2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1</v>
      </c>
      <c r="E17" s="37" t="n">
        <v>0.1</v>
      </c>
      <c r="F17" s="37" t="n">
        <v>0.1</v>
      </c>
      <c r="G17" s="37" t="n">
        <v>0.3</v>
      </c>
      <c r="H17" s="37" t="n">
        <v>0.1</v>
      </c>
      <c r="I17" s="37" t="n">
        <v>0.5</v>
      </c>
      <c r="J17" s="37" t="n">
        <v>0.3</v>
      </c>
      <c r="K17" s="37" t="n">
        <v>0.3</v>
      </c>
      <c r="L17" s="37" t="n">
        <v>0.6</v>
      </c>
      <c r="M17" s="37" t="n">
        <v>0.4</v>
      </c>
      <c r="N17" s="37" t="n">
        <v>0.2</v>
      </c>
      <c r="O17" s="41" t="n">
        <v>0.3</v>
      </c>
      <c r="P17" s="40" t="n">
        <f aca="false">AVERAGE(D17:O17)</f>
        <v>0.275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7" t="n">
        <v>1.5</v>
      </c>
      <c r="E18" s="37" t="n">
        <v>1.6</v>
      </c>
      <c r="F18" s="37" t="n">
        <v>1.7</v>
      </c>
      <c r="G18" s="37" t="n">
        <v>2</v>
      </c>
      <c r="H18" s="37" t="n">
        <v>1.3</v>
      </c>
      <c r="I18" s="37" t="n">
        <v>0.6</v>
      </c>
      <c r="J18" s="37" t="n">
        <v>0.9</v>
      </c>
      <c r="K18" s="37" t="n">
        <v>0.6</v>
      </c>
      <c r="L18" s="37" t="n">
        <v>0.5</v>
      </c>
      <c r="M18" s="37" t="n">
        <v>0.8</v>
      </c>
      <c r="N18" s="37" t="n">
        <v>0.9</v>
      </c>
      <c r="O18" s="41" t="n">
        <v>1.6</v>
      </c>
      <c r="P18" s="40" t="n">
        <f aca="false">AVERAGE(D18:O18)</f>
        <v>1.16666666666667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2.6</v>
      </c>
      <c r="E19" s="37" t="n">
        <v>3.2</v>
      </c>
      <c r="F19" s="37" t="n">
        <v>3.3</v>
      </c>
      <c r="G19" s="37" t="n">
        <v>3.6</v>
      </c>
      <c r="H19" s="37" t="n">
        <v>2.9</v>
      </c>
      <c r="I19" s="37" t="n">
        <v>4</v>
      </c>
      <c r="J19" s="37" t="n">
        <v>4.2</v>
      </c>
      <c r="K19" s="37" t="n">
        <v>4.6</v>
      </c>
      <c r="L19" s="37" t="n">
        <v>3.8</v>
      </c>
      <c r="M19" s="37" t="n">
        <v>3.6</v>
      </c>
      <c r="N19" s="37" t="n">
        <v>3.2</v>
      </c>
      <c r="O19" s="41" t="n">
        <v>3.3</v>
      </c>
      <c r="P19" s="40" t="n">
        <f aca="false">AVERAGE(D19:O19)</f>
        <v>3.525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.2</v>
      </c>
      <c r="F20" s="37" t="n">
        <v>0.2</v>
      </c>
      <c r="G20" s="37" t="n">
        <v>0</v>
      </c>
      <c r="H20" s="37" t="n">
        <v>0.1</v>
      </c>
      <c r="I20" s="37" t="n">
        <v>0</v>
      </c>
      <c r="J20" s="37" t="n">
        <v>0</v>
      </c>
      <c r="K20" s="37" t="n">
        <v>0</v>
      </c>
      <c r="L20" s="37" t="n">
        <v>0.4</v>
      </c>
      <c r="M20" s="37" t="n">
        <v>0.5</v>
      </c>
      <c r="N20" s="37" t="n">
        <v>0.4</v>
      </c>
      <c r="O20" s="41" t="n">
        <v>0.6</v>
      </c>
      <c r="P20" s="40" t="n">
        <f aca="false">AVERAGE(D20:O20)</f>
        <v>0.2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4.2</v>
      </c>
      <c r="E21" s="37" t="n">
        <v>5.1</v>
      </c>
      <c r="F21" s="37" t="n">
        <v>5.3</v>
      </c>
      <c r="G21" s="37" t="n">
        <v>5.9</v>
      </c>
      <c r="H21" s="37" t="n">
        <v>4.4</v>
      </c>
      <c r="I21" s="37" t="n">
        <v>5.1</v>
      </c>
      <c r="J21" s="37" t="n">
        <v>5.4</v>
      </c>
      <c r="K21" s="37" t="n">
        <v>5.5</v>
      </c>
      <c r="L21" s="37" t="n">
        <v>5.3</v>
      </c>
      <c r="M21" s="37" t="n">
        <v>5.3</v>
      </c>
      <c r="N21" s="37" t="n">
        <v>4.7</v>
      </c>
      <c r="O21" s="41" t="n">
        <v>5.8</v>
      </c>
      <c r="P21" s="40" t="n">
        <f aca="false">AVERAGE(D21:O21)</f>
        <v>5.16666666666667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7" t="n">
        <v>0.6</v>
      </c>
      <c r="E22" s="37" t="n">
        <v>0.7</v>
      </c>
      <c r="F22" s="37" t="n">
        <v>0.5</v>
      </c>
      <c r="G22" s="37" t="n">
        <v>0.7</v>
      </c>
      <c r="H22" s="37" t="n">
        <v>0.6</v>
      </c>
      <c r="I22" s="37" t="n">
        <v>0.7</v>
      </c>
      <c r="J22" s="37" t="n">
        <v>1.1</v>
      </c>
      <c r="K22" s="37" t="n">
        <v>1.1</v>
      </c>
      <c r="L22" s="37" t="n">
        <v>0.9</v>
      </c>
      <c r="M22" s="37" t="n">
        <v>0.7</v>
      </c>
      <c r="N22" s="37" t="n">
        <v>0.7</v>
      </c>
      <c r="O22" s="41" t="n">
        <v>0.6</v>
      </c>
      <c r="P22" s="40" t="n">
        <f aca="false">AVERAGE(D22:O22)</f>
        <v>0.741666666666667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0.8</v>
      </c>
      <c r="E23" s="37" t="n">
        <v>1.4</v>
      </c>
      <c r="F23" s="37" t="n">
        <v>1.4</v>
      </c>
      <c r="G23" s="37" t="n">
        <v>1</v>
      </c>
      <c r="H23" s="37" t="n">
        <v>1</v>
      </c>
      <c r="I23" s="37" t="n">
        <v>1.2</v>
      </c>
      <c r="J23" s="37" t="n">
        <v>1.7</v>
      </c>
      <c r="K23" s="37" t="n">
        <v>2</v>
      </c>
      <c r="L23" s="37" t="n">
        <v>1.4</v>
      </c>
      <c r="M23" s="37" t="n">
        <v>1.1</v>
      </c>
      <c r="N23" s="37" t="n">
        <v>1.4</v>
      </c>
      <c r="O23" s="41" t="n">
        <v>1.4</v>
      </c>
      <c r="P23" s="40" t="n">
        <f aca="false">AVERAGE(D23:O23)</f>
        <v>1.31666666666667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8</v>
      </c>
      <c r="E24" s="37" t="n">
        <v>3</v>
      </c>
      <c r="F24" s="37" t="n">
        <v>3.4</v>
      </c>
      <c r="G24" s="37" t="n">
        <v>4.2</v>
      </c>
      <c r="H24" s="37" t="n">
        <v>2.8</v>
      </c>
      <c r="I24" s="37" t="n">
        <v>3.2</v>
      </c>
      <c r="J24" s="37" t="n">
        <v>2.6</v>
      </c>
      <c r="K24" s="37" t="n">
        <v>2.4</v>
      </c>
      <c r="L24" s="37" t="n">
        <v>3</v>
      </c>
      <c r="M24" s="37" t="n">
        <v>3.5</v>
      </c>
      <c r="N24" s="37" t="n">
        <v>2.6</v>
      </c>
      <c r="O24" s="41" t="n">
        <v>3.8</v>
      </c>
      <c r="P24" s="40" t="n">
        <f aca="false">AVERAGE(D24:O24)</f>
        <v>3.10833333333333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.2</v>
      </c>
      <c r="L25" s="37" t="n">
        <v>0</v>
      </c>
      <c r="M25" s="37" t="n">
        <v>0</v>
      </c>
      <c r="N25" s="37" t="n">
        <v>0</v>
      </c>
      <c r="O25" s="41" t="n">
        <v>0</v>
      </c>
      <c r="P25" s="40" t="n">
        <f aca="false">AVERAGE(D25:O25)</f>
        <v>0.0166666666666667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4</v>
      </c>
      <c r="E26" s="37" t="n">
        <v>0.5</v>
      </c>
      <c r="F26" s="37" t="n">
        <v>0.3</v>
      </c>
      <c r="G26" s="37" t="n">
        <v>0.4</v>
      </c>
      <c r="H26" s="37" t="n">
        <v>0.4</v>
      </c>
      <c r="I26" s="37" t="n">
        <v>0.5</v>
      </c>
      <c r="J26" s="37" t="n">
        <v>0.7</v>
      </c>
      <c r="K26" s="37" t="n">
        <v>0.7</v>
      </c>
      <c r="L26" s="37" t="n">
        <v>0.6</v>
      </c>
      <c r="M26" s="37" t="n">
        <v>0.5</v>
      </c>
      <c r="N26" s="37" t="n">
        <v>0.5</v>
      </c>
      <c r="O26" s="41" t="n">
        <v>0.4</v>
      </c>
      <c r="P26" s="40" t="n">
        <f aca="false">AVERAGE(D26:O26)</f>
        <v>0.491666666666667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3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 t="s">
        <v>2</v>
      </c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4.3</v>
      </c>
      <c r="E28" s="37" t="n">
        <v>13.7</v>
      </c>
      <c r="F28" s="37" t="n">
        <v>9.4</v>
      </c>
      <c r="G28" s="37" t="n">
        <v>11.9</v>
      </c>
      <c r="H28" s="37" t="n">
        <v>13.6</v>
      </c>
      <c r="I28" s="37" t="n">
        <v>13.7</v>
      </c>
      <c r="J28" s="37" t="n">
        <v>20.4</v>
      </c>
      <c r="K28" s="37" t="n">
        <v>20</v>
      </c>
      <c r="L28" s="37" t="n">
        <v>17</v>
      </c>
      <c r="M28" s="37" t="n">
        <v>13.2</v>
      </c>
      <c r="N28" s="37" t="n">
        <v>14.9</v>
      </c>
      <c r="O28" s="41" t="n">
        <v>10.3</v>
      </c>
      <c r="P28" s="40" t="n">
        <f aca="false">AVERAGE(D28:O28)</f>
        <v>14.3666666666667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80</v>
      </c>
      <c r="E29" s="44" t="n">
        <v>220</v>
      </c>
      <c r="F29" s="44" t="n">
        <v>240</v>
      </c>
      <c r="G29" s="44" t="n">
        <v>260</v>
      </c>
      <c r="H29" s="44" t="n">
        <v>190</v>
      </c>
      <c r="I29" s="44" t="n">
        <v>220</v>
      </c>
      <c r="J29" s="44" t="n">
        <v>215</v>
      </c>
      <c r="K29" s="44" t="n">
        <v>220</v>
      </c>
      <c r="L29" s="44" t="n">
        <v>220</v>
      </c>
      <c r="M29" s="44" t="n">
        <v>230</v>
      </c>
      <c r="N29" s="44" t="n">
        <v>200</v>
      </c>
      <c r="O29" s="45" t="n">
        <v>260</v>
      </c>
      <c r="P29" s="40" t="n">
        <f aca="false">AVERAGE(D29:O29)</f>
        <v>221.25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30</v>
      </c>
      <c r="E30" s="44" t="n">
        <v>170</v>
      </c>
      <c r="F30" s="44" t="n">
        <v>175</v>
      </c>
      <c r="G30" s="44" t="n">
        <v>180</v>
      </c>
      <c r="H30" s="44" t="n">
        <v>150</v>
      </c>
      <c r="I30" s="44" t="n">
        <v>200</v>
      </c>
      <c r="J30" s="44" t="n">
        <v>210</v>
      </c>
      <c r="K30" s="44" t="n">
        <v>220</v>
      </c>
      <c r="L30" s="44" t="n">
        <v>210</v>
      </c>
      <c r="M30" s="44" t="n">
        <v>205</v>
      </c>
      <c r="N30" s="44" t="n">
        <v>180</v>
      </c>
      <c r="O30" s="45" t="n">
        <v>195</v>
      </c>
      <c r="P30" s="40" t="n">
        <f aca="false">AVERAGE(D30:O30)</f>
        <v>185.416666666667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50</v>
      </c>
      <c r="E31" s="44" t="n">
        <v>50</v>
      </c>
      <c r="F31" s="47" t="n">
        <v>65</v>
      </c>
      <c r="G31" s="44" t="n">
        <v>80</v>
      </c>
      <c r="H31" s="44" t="n">
        <v>40</v>
      </c>
      <c r="I31" s="44" t="n">
        <v>20</v>
      </c>
      <c r="J31" s="44" t="n">
        <v>5</v>
      </c>
      <c r="K31" s="44" t="n">
        <v>0</v>
      </c>
      <c r="L31" s="44" t="n">
        <v>10</v>
      </c>
      <c r="M31" s="44" t="n">
        <v>25</v>
      </c>
      <c r="N31" s="44" t="n">
        <v>20</v>
      </c>
      <c r="O31" s="45" t="n">
        <v>65</v>
      </c>
      <c r="P31" s="40" t="n">
        <f aca="false">AVERAGE(D31:O31)</f>
        <v>35.8333333333333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40</v>
      </c>
      <c r="E32" s="44" t="n">
        <v>150</v>
      </c>
      <c r="F32" s="44" t="n">
        <v>170</v>
      </c>
      <c r="G32" s="44" t="n">
        <v>210</v>
      </c>
      <c r="H32" s="44" t="n">
        <v>140</v>
      </c>
      <c r="I32" s="44" t="n">
        <v>160</v>
      </c>
      <c r="J32" s="44" t="n">
        <v>130</v>
      </c>
      <c r="K32" s="44" t="n">
        <v>120</v>
      </c>
      <c r="L32" s="44" t="n">
        <v>150</v>
      </c>
      <c r="M32" s="44" t="n">
        <v>175</v>
      </c>
      <c r="N32" s="44" t="n">
        <v>130</v>
      </c>
      <c r="O32" s="45" t="n">
        <v>190</v>
      </c>
      <c r="P32" s="40" t="n">
        <f aca="false">AVERAGE(D32:O32)</f>
        <v>155.416666666667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40</v>
      </c>
      <c r="E33" s="44" t="n">
        <v>70</v>
      </c>
      <c r="F33" s="44" t="n">
        <v>70</v>
      </c>
      <c r="G33" s="44" t="n">
        <v>50</v>
      </c>
      <c r="H33" s="44" t="n">
        <v>50</v>
      </c>
      <c r="I33" s="44" t="n">
        <v>60</v>
      </c>
      <c r="J33" s="44" t="n">
        <v>85</v>
      </c>
      <c r="K33" s="44" t="n">
        <v>100</v>
      </c>
      <c r="L33" s="44" t="n">
        <v>70</v>
      </c>
      <c r="M33" s="44" t="n">
        <v>55</v>
      </c>
      <c r="N33" s="44" t="n">
        <v>70</v>
      </c>
      <c r="O33" s="45" t="n">
        <v>70</v>
      </c>
      <c r="P33" s="40" t="n">
        <f aca="false">AVERAGE(D33:O33)</f>
        <v>65.8333333333333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1"/>
      <c r="P34" s="40" t="s">
        <v>2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1"/>
      <c r="P35" s="40" t="s">
        <v>2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99</v>
      </c>
      <c r="E36" s="37" t="n">
        <v>102</v>
      </c>
      <c r="F36" s="37" t="n">
        <v>99</v>
      </c>
      <c r="G36" s="37" t="n">
        <v>92</v>
      </c>
      <c r="H36" s="37" t="n">
        <v>91</v>
      </c>
      <c r="I36" s="37" t="n">
        <v>94</v>
      </c>
      <c r="J36" s="37" t="n">
        <v>103</v>
      </c>
      <c r="K36" s="37" t="n">
        <v>101</v>
      </c>
      <c r="L36" s="37" t="n">
        <v>106</v>
      </c>
      <c r="M36" s="37" t="n">
        <v>106</v>
      </c>
      <c r="N36" s="37" t="n">
        <v>90</v>
      </c>
      <c r="O36" s="41" t="n">
        <v>92</v>
      </c>
      <c r="P36" s="40" t="n">
        <f aca="false">AVERAGE(D36:O36)</f>
        <v>97.9166666666667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44"/>
      <c r="E37" s="44"/>
      <c r="F37" s="44"/>
      <c r="G37" s="44"/>
      <c r="H37" s="44"/>
      <c r="I37" s="38"/>
      <c r="J37" s="44"/>
      <c r="K37" s="44"/>
      <c r="L37" s="44"/>
      <c r="M37" s="44"/>
      <c r="N37" s="44" t="n">
        <v>3.72</v>
      </c>
      <c r="O37" s="45" t="n">
        <v>3.07</v>
      </c>
      <c r="P37" s="58"/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4"/>
      <c r="E38" s="44"/>
      <c r="F38" s="44"/>
      <c r="G38" s="49"/>
      <c r="H38" s="44"/>
      <c r="I38" s="44"/>
      <c r="J38" s="44"/>
      <c r="K38" s="44"/>
      <c r="L38" s="44"/>
      <c r="M38" s="44"/>
      <c r="N38" s="49"/>
      <c r="O38" s="45"/>
      <c r="P38" s="56"/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4"/>
      <c r="E39" s="44"/>
      <c r="F39" s="44"/>
      <c r="G39" s="44"/>
      <c r="H39" s="49"/>
      <c r="I39" s="64"/>
      <c r="J39" s="44"/>
      <c r="K39" s="49"/>
      <c r="L39" s="44"/>
      <c r="M39" s="44"/>
      <c r="N39" s="44"/>
      <c r="O39" s="45"/>
      <c r="P39" s="56"/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6"/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n">
        <v>4.5</v>
      </c>
      <c r="E43" s="37" t="n">
        <v>7.5</v>
      </c>
      <c r="F43" s="37" t="n">
        <v>4.5</v>
      </c>
      <c r="G43" s="37" t="n">
        <v>7</v>
      </c>
      <c r="H43" s="37" t="n">
        <v>3</v>
      </c>
      <c r="I43" s="37" t="n">
        <v>4.5</v>
      </c>
      <c r="J43" s="37" t="n">
        <v>12.5</v>
      </c>
      <c r="K43" s="37" t="n">
        <v>4</v>
      </c>
      <c r="L43" s="37" t="s">
        <v>2</v>
      </c>
      <c r="M43" s="37" t="s">
        <v>2</v>
      </c>
      <c r="N43" s="37"/>
      <c r="O43" s="41"/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241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7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326</v>
      </c>
      <c r="E9" s="30" t="s">
        <v>327</v>
      </c>
      <c r="F9" s="30" t="s">
        <v>328</v>
      </c>
      <c r="G9" s="30" t="s">
        <v>282</v>
      </c>
      <c r="H9" s="30" t="s">
        <v>248</v>
      </c>
      <c r="I9" s="30" t="s">
        <v>23</v>
      </c>
      <c r="J9" s="30" t="s">
        <v>329</v>
      </c>
      <c r="K9" s="30" t="s">
        <v>330</v>
      </c>
      <c r="L9" s="31" t="s">
        <v>311</v>
      </c>
      <c r="M9" s="31" t="s">
        <v>187</v>
      </c>
      <c r="N9" s="31" t="s">
        <v>229</v>
      </c>
      <c r="O9" s="32" t="s">
        <v>278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41"/>
      <c r="P10" s="58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 t="n">
        <v>6</v>
      </c>
      <c r="E11" s="37" t="n">
        <v>6</v>
      </c>
      <c r="F11" s="37" t="n">
        <v>8</v>
      </c>
      <c r="G11" s="37" t="n">
        <v>10</v>
      </c>
      <c r="H11" s="37"/>
      <c r="I11" s="37" t="n">
        <v>14</v>
      </c>
      <c r="J11" s="37" t="n">
        <v>20</v>
      </c>
      <c r="K11" s="37"/>
      <c r="L11" s="37" t="n">
        <v>20</v>
      </c>
      <c r="M11" s="37" t="n">
        <v>19</v>
      </c>
      <c r="N11" s="37" t="n">
        <v>12</v>
      </c>
      <c r="O11" s="41" t="n">
        <v>18</v>
      </c>
      <c r="P11" s="40" t="n">
        <f aca="false">AVERAGE(D11:O11)</f>
        <v>13.3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 t="n">
        <v>9</v>
      </c>
      <c r="E12" s="37" t="n">
        <v>10</v>
      </c>
      <c r="F12" s="37" t="n">
        <v>15</v>
      </c>
      <c r="G12" s="37" t="n">
        <v>13</v>
      </c>
      <c r="H12" s="37"/>
      <c r="I12" s="37" t="n">
        <v>23</v>
      </c>
      <c r="J12" s="37" t="n">
        <v>35.5</v>
      </c>
      <c r="K12" s="37"/>
      <c r="L12" s="37" t="n">
        <v>26</v>
      </c>
      <c r="M12" s="37" t="n">
        <v>20</v>
      </c>
      <c r="N12" s="37" t="n">
        <v>16</v>
      </c>
      <c r="O12" s="41" t="n">
        <v>22</v>
      </c>
      <c r="P12" s="40" t="n">
        <f aca="false">AVERAGE(D12:O12)</f>
        <v>18.95</v>
      </c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 t="s">
        <v>2</v>
      </c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350</v>
      </c>
      <c r="E14" s="44" t="n">
        <v>410</v>
      </c>
      <c r="F14" s="44" t="n">
        <v>430</v>
      </c>
      <c r="G14" s="44" t="n">
        <v>425</v>
      </c>
      <c r="H14" s="44" t="n">
        <v>265</v>
      </c>
      <c r="I14" s="44" t="n">
        <v>305</v>
      </c>
      <c r="J14" s="44" t="n">
        <v>415</v>
      </c>
      <c r="K14" s="44" t="n">
        <v>350</v>
      </c>
      <c r="L14" s="44" t="n">
        <v>455</v>
      </c>
      <c r="M14" s="44" t="n">
        <v>450</v>
      </c>
      <c r="N14" s="44" t="n">
        <v>405</v>
      </c>
      <c r="O14" s="45" t="n">
        <v>390</v>
      </c>
      <c r="P14" s="40" t="n">
        <f aca="false">AVERAGE(D14:O14)</f>
        <v>387.5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7.67</v>
      </c>
      <c r="E15" s="38" t="n">
        <v>8.18</v>
      </c>
      <c r="F15" s="38" t="n">
        <v>8.05</v>
      </c>
      <c r="G15" s="38" t="n">
        <v>8.14</v>
      </c>
      <c r="H15" s="38" t="n">
        <v>7.35</v>
      </c>
      <c r="I15" s="38" t="n">
        <v>7.98</v>
      </c>
      <c r="J15" s="38" t="n">
        <v>7.98</v>
      </c>
      <c r="K15" s="38" t="n">
        <v>7.65</v>
      </c>
      <c r="L15" s="38" t="n">
        <v>8.34</v>
      </c>
      <c r="M15" s="38" t="n">
        <v>8.28</v>
      </c>
      <c r="N15" s="38" t="n">
        <v>8.27</v>
      </c>
      <c r="O15" s="39" t="n">
        <v>8.24</v>
      </c>
      <c r="P15" s="40" t="n">
        <f aca="false">AVERAGE(D15:O15)</f>
        <v>8.01083333333333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0" t="s">
        <v>2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3</v>
      </c>
      <c r="E17" s="37" t="n">
        <v>0.3</v>
      </c>
      <c r="F17" s="37" t="n">
        <v>0.5</v>
      </c>
      <c r="G17" s="37" t="n">
        <v>0.8</v>
      </c>
      <c r="H17" s="37" t="n">
        <v>0.4</v>
      </c>
      <c r="I17" s="37" t="n">
        <v>0.5</v>
      </c>
      <c r="J17" s="37" t="n">
        <v>0.6</v>
      </c>
      <c r="K17" s="37" t="n">
        <v>0.6</v>
      </c>
      <c r="L17" s="37" t="n">
        <v>0.5</v>
      </c>
      <c r="M17" s="37" t="n">
        <v>0.6</v>
      </c>
      <c r="N17" s="37" t="n">
        <v>0.4</v>
      </c>
      <c r="O17" s="41" t="n">
        <v>0.4</v>
      </c>
      <c r="P17" s="40" t="n">
        <f aca="false">AVERAGE(D17:O17)</f>
        <v>0.491666666666667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7" t="n">
        <v>1.3</v>
      </c>
      <c r="E18" s="37" t="n">
        <v>1.3</v>
      </c>
      <c r="F18" s="37" t="n">
        <v>1.3</v>
      </c>
      <c r="G18" s="37" t="n">
        <v>0.7</v>
      </c>
      <c r="H18" s="37" t="n">
        <v>0.6</v>
      </c>
      <c r="I18" s="37" t="n">
        <v>0.3</v>
      </c>
      <c r="J18" s="37" t="n">
        <v>0.5</v>
      </c>
      <c r="K18" s="37" t="n">
        <v>0.7</v>
      </c>
      <c r="L18" s="37" t="n">
        <v>0.7</v>
      </c>
      <c r="M18" s="37" t="n">
        <v>1.1</v>
      </c>
      <c r="N18" s="37" t="n">
        <v>0.9</v>
      </c>
      <c r="O18" s="41" t="n">
        <v>0.5</v>
      </c>
      <c r="P18" s="40" t="n">
        <f aca="false">AVERAGE(D18:O18)</f>
        <v>0.825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2.6</v>
      </c>
      <c r="E19" s="37" t="n">
        <v>2.8</v>
      </c>
      <c r="F19" s="37" t="n">
        <v>3.2</v>
      </c>
      <c r="G19" s="37" t="n">
        <v>3.1</v>
      </c>
      <c r="H19" s="37" t="n">
        <v>2.1</v>
      </c>
      <c r="I19" s="37" t="n">
        <v>2.4</v>
      </c>
      <c r="J19" s="37" t="n">
        <v>3.4</v>
      </c>
      <c r="K19" s="37" t="n">
        <v>2.6</v>
      </c>
      <c r="L19" s="37" t="n">
        <v>3.2</v>
      </c>
      <c r="M19" s="37" t="n">
        <v>3.1</v>
      </c>
      <c r="N19" s="37" t="n">
        <v>2.5</v>
      </c>
      <c r="O19" s="41" t="n">
        <v>2.8</v>
      </c>
      <c r="P19" s="40" t="n">
        <f aca="false">AVERAGE(D19:O19)</f>
        <v>2.81666666666667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.2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.8</v>
      </c>
      <c r="M20" s="37" t="n">
        <v>0.2</v>
      </c>
      <c r="N20" s="37" t="n">
        <v>0.4</v>
      </c>
      <c r="O20" s="41" t="n">
        <v>0.4</v>
      </c>
      <c r="P20" s="40" t="n">
        <f aca="false">AVERAGE(D20:O20)</f>
        <v>0.166666666666667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4.2</v>
      </c>
      <c r="E21" s="37" t="n">
        <v>4.6</v>
      </c>
      <c r="F21" s="37" t="n">
        <v>5</v>
      </c>
      <c r="G21" s="37" t="n">
        <v>4.6</v>
      </c>
      <c r="H21" s="37" t="n">
        <v>3.1</v>
      </c>
      <c r="I21" s="37" t="n">
        <v>3.2</v>
      </c>
      <c r="J21" s="37" t="n">
        <v>4.5</v>
      </c>
      <c r="K21" s="37" t="n">
        <v>3.9</v>
      </c>
      <c r="L21" s="37" t="n">
        <v>5.2</v>
      </c>
      <c r="M21" s="37" t="n">
        <v>5</v>
      </c>
      <c r="N21" s="37" t="n">
        <v>4.2</v>
      </c>
      <c r="O21" s="41" t="n">
        <v>4.1</v>
      </c>
      <c r="P21" s="40" t="n">
        <f aca="false">AVERAGE(D21:O21)</f>
        <v>4.3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7" t="n">
        <v>0.7</v>
      </c>
      <c r="E22" s="37" t="n">
        <v>0.9</v>
      </c>
      <c r="F22" s="37" t="n">
        <v>0.9</v>
      </c>
      <c r="G22" s="37" t="n">
        <v>0.8</v>
      </c>
      <c r="H22" s="37" t="n">
        <v>0.5</v>
      </c>
      <c r="I22" s="37" t="n">
        <v>0.6</v>
      </c>
      <c r="J22" s="37" t="n">
        <v>0.9</v>
      </c>
      <c r="K22" s="37" t="n">
        <v>0.7</v>
      </c>
      <c r="L22" s="37" t="n">
        <v>1</v>
      </c>
      <c r="M22" s="37" t="n">
        <v>1</v>
      </c>
      <c r="N22" s="37" t="n">
        <v>0.8</v>
      </c>
      <c r="O22" s="41" t="n">
        <v>0.8</v>
      </c>
      <c r="P22" s="40" t="n">
        <f aca="false">AVERAGE(D22:O22)</f>
        <v>0.8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3</v>
      </c>
      <c r="E23" s="37" t="n">
        <v>1.2</v>
      </c>
      <c r="F23" s="37" t="n">
        <v>1.4</v>
      </c>
      <c r="G23" s="37" t="n">
        <v>1</v>
      </c>
      <c r="H23" s="37" t="n">
        <v>1</v>
      </c>
      <c r="I23" s="37" t="n">
        <v>0.7</v>
      </c>
      <c r="J23" s="37" t="n">
        <v>1.5</v>
      </c>
      <c r="K23" s="37" t="n">
        <v>1</v>
      </c>
      <c r="L23" s="37" t="n">
        <v>1</v>
      </c>
      <c r="M23" s="37" t="n">
        <v>1.2</v>
      </c>
      <c r="N23" s="37" t="n">
        <v>1</v>
      </c>
      <c r="O23" s="41" t="n">
        <v>0.7</v>
      </c>
      <c r="P23" s="40" t="n">
        <f aca="false">AVERAGE(D23:O23)</f>
        <v>1.08333333333333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2</v>
      </c>
      <c r="E24" s="37" t="n">
        <v>2.5</v>
      </c>
      <c r="F24" s="37" t="n">
        <v>2.7</v>
      </c>
      <c r="G24" s="37" t="n">
        <v>2.8</v>
      </c>
      <c r="H24" s="37" t="n">
        <v>1.6</v>
      </c>
      <c r="I24" s="37" t="n">
        <v>1.9</v>
      </c>
      <c r="J24" s="37" t="n">
        <v>2.1</v>
      </c>
      <c r="K24" s="37" t="n">
        <v>2.2</v>
      </c>
      <c r="L24" s="37" t="n">
        <v>3.2</v>
      </c>
      <c r="M24" s="37" t="n">
        <v>2.8</v>
      </c>
      <c r="N24" s="37" t="n">
        <v>2.4</v>
      </c>
      <c r="O24" s="41" t="n">
        <v>2.6</v>
      </c>
      <c r="P24" s="40" t="n">
        <f aca="false">AVERAGE(D24:O24)</f>
        <v>2.41666666666667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40" t="n">
        <f aca="false">AVERAGE(D25:O25)</f>
        <v>0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5</v>
      </c>
      <c r="E26" s="37" t="n">
        <v>0.7</v>
      </c>
      <c r="F26" s="37" t="n">
        <v>0.6</v>
      </c>
      <c r="G26" s="37" t="n">
        <v>0.6</v>
      </c>
      <c r="H26" s="37" t="n">
        <v>0.4</v>
      </c>
      <c r="I26" s="37" t="n">
        <v>0.5</v>
      </c>
      <c r="J26" s="37" t="n">
        <v>0.7</v>
      </c>
      <c r="K26" s="37" t="n">
        <v>0.6</v>
      </c>
      <c r="L26" s="37" t="n">
        <v>0.7</v>
      </c>
      <c r="M26" s="37" t="n">
        <v>0.7</v>
      </c>
      <c r="N26" s="37" t="n">
        <v>0.6</v>
      </c>
      <c r="O26" s="41" t="n">
        <v>0.6</v>
      </c>
      <c r="P26" s="40" t="n">
        <f aca="false">AVERAGE(D26:O26)</f>
        <v>0.6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3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37" t="s">
        <v>53</v>
      </c>
      <c r="P27" s="40" t="s">
        <v>2</v>
      </c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6.7</v>
      </c>
      <c r="E28" s="37" t="n">
        <v>19.6</v>
      </c>
      <c r="F28" s="37" t="n">
        <v>18</v>
      </c>
      <c r="G28" s="37" t="n">
        <v>17.4</v>
      </c>
      <c r="H28" s="37" t="n">
        <v>16.1</v>
      </c>
      <c r="I28" s="37" t="n">
        <v>18.8</v>
      </c>
      <c r="J28" s="37" t="n">
        <v>20</v>
      </c>
      <c r="K28" s="37" t="n">
        <v>17.9</v>
      </c>
      <c r="L28" s="37" t="n">
        <v>19.2</v>
      </c>
      <c r="M28" s="37" t="n">
        <v>20</v>
      </c>
      <c r="N28" s="37" t="n">
        <v>19</v>
      </c>
      <c r="O28" s="41" t="n">
        <v>19.5</v>
      </c>
      <c r="P28" s="40" t="n">
        <f aca="false">AVERAGE(D28:O28)</f>
        <v>18.5166666666667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75</v>
      </c>
      <c r="E29" s="44" t="n">
        <v>185</v>
      </c>
      <c r="F29" s="44" t="n">
        <v>205</v>
      </c>
      <c r="G29" s="44" t="n">
        <v>190</v>
      </c>
      <c r="H29" s="44" t="n">
        <v>130</v>
      </c>
      <c r="I29" s="44" t="n">
        <v>130</v>
      </c>
      <c r="J29" s="44" t="n">
        <v>180</v>
      </c>
      <c r="K29" s="44" t="n">
        <v>160</v>
      </c>
      <c r="L29" s="44" t="n">
        <v>210</v>
      </c>
      <c r="M29" s="44" t="n">
        <v>200</v>
      </c>
      <c r="N29" s="44" t="n">
        <v>170</v>
      </c>
      <c r="O29" s="45" t="n">
        <v>165</v>
      </c>
      <c r="P29" s="40" t="n">
        <f aca="false">AVERAGE(D29:O29)</f>
        <v>175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30</v>
      </c>
      <c r="E30" s="44" t="n">
        <v>150</v>
      </c>
      <c r="F30" s="44" t="n">
        <v>160</v>
      </c>
      <c r="G30" s="44" t="n">
        <v>155</v>
      </c>
      <c r="H30" s="44" t="n">
        <v>105</v>
      </c>
      <c r="I30" s="44" t="n">
        <v>120</v>
      </c>
      <c r="J30" s="44" t="n">
        <v>170</v>
      </c>
      <c r="K30" s="44" t="n">
        <v>130</v>
      </c>
      <c r="L30" s="44" t="n">
        <v>200</v>
      </c>
      <c r="M30" s="44" t="n">
        <v>165</v>
      </c>
      <c r="N30" s="44" t="n">
        <v>145</v>
      </c>
      <c r="O30" s="45" t="n">
        <v>160</v>
      </c>
      <c r="P30" s="40" t="n">
        <f aca="false">AVERAGE(D30:O30)</f>
        <v>149.166666666667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45</v>
      </c>
      <c r="E31" s="44" t="n">
        <v>35</v>
      </c>
      <c r="F31" s="47" t="n">
        <v>45</v>
      </c>
      <c r="G31" s="44" t="n">
        <v>35</v>
      </c>
      <c r="H31" s="44" t="n">
        <v>25</v>
      </c>
      <c r="I31" s="44" t="n">
        <v>10</v>
      </c>
      <c r="J31" s="44" t="n">
        <v>10</v>
      </c>
      <c r="K31" s="44" t="n">
        <v>30</v>
      </c>
      <c r="L31" s="44" t="n">
        <v>10</v>
      </c>
      <c r="M31" s="44" t="n">
        <v>35</v>
      </c>
      <c r="N31" s="44" t="n">
        <v>25</v>
      </c>
      <c r="O31" s="45" t="n">
        <v>5</v>
      </c>
      <c r="P31" s="40" t="n">
        <f aca="false">AVERAGE(D31:O31)</f>
        <v>25.8333333333333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10</v>
      </c>
      <c r="E32" s="44" t="n">
        <v>125</v>
      </c>
      <c r="F32" s="44" t="n">
        <v>135</v>
      </c>
      <c r="G32" s="44" t="n">
        <v>140</v>
      </c>
      <c r="H32" s="44" t="n">
        <v>80</v>
      </c>
      <c r="I32" s="44" t="n">
        <v>95</v>
      </c>
      <c r="J32" s="44" t="n">
        <v>105</v>
      </c>
      <c r="K32" s="44" t="n">
        <v>110</v>
      </c>
      <c r="L32" s="44" t="n">
        <v>160</v>
      </c>
      <c r="M32" s="44" t="n">
        <v>140</v>
      </c>
      <c r="N32" s="44" t="n">
        <v>120</v>
      </c>
      <c r="O32" s="45" t="n">
        <v>130</v>
      </c>
      <c r="P32" s="40" t="n">
        <f aca="false">AVERAGE(D32:O32)</f>
        <v>120.833333333333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65</v>
      </c>
      <c r="E33" s="44" t="n">
        <v>60</v>
      </c>
      <c r="F33" s="44" t="n">
        <v>70</v>
      </c>
      <c r="G33" s="44" t="n">
        <v>50</v>
      </c>
      <c r="H33" s="44" t="n">
        <v>50</v>
      </c>
      <c r="I33" s="44" t="n">
        <v>35</v>
      </c>
      <c r="J33" s="44" t="n">
        <v>75</v>
      </c>
      <c r="K33" s="44" t="n">
        <v>50</v>
      </c>
      <c r="L33" s="44" t="n">
        <v>50</v>
      </c>
      <c r="M33" s="44" t="n">
        <v>60</v>
      </c>
      <c r="N33" s="44" t="n">
        <v>50</v>
      </c>
      <c r="O33" s="45" t="n">
        <v>35</v>
      </c>
      <c r="P33" s="40" t="n">
        <f aca="false">AVERAGE(D33:O33)</f>
        <v>54.1666666666667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1"/>
      <c r="P34" s="40" t="s">
        <v>2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1"/>
      <c r="P35" s="40" t="s">
        <v>2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0</v>
      </c>
      <c r="E36" s="37" t="n">
        <v>96</v>
      </c>
      <c r="F36" s="37" t="n">
        <v>94</v>
      </c>
      <c r="G36" s="37" t="n">
        <v>92</v>
      </c>
      <c r="H36" s="37" t="n">
        <v>110</v>
      </c>
      <c r="I36" s="37" t="n">
        <v>100</v>
      </c>
      <c r="J36" s="37" t="n">
        <v>102</v>
      </c>
      <c r="K36" s="37" t="n">
        <v>104</v>
      </c>
      <c r="L36" s="37" t="n">
        <v>112</v>
      </c>
      <c r="M36" s="37" t="n">
        <v>106</v>
      </c>
      <c r="N36" s="37" t="n">
        <v>99</v>
      </c>
      <c r="O36" s="41" t="n">
        <v>100</v>
      </c>
      <c r="P36" s="40" t="n">
        <f aca="false">AVERAGE(D36:O36)</f>
        <v>101.25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44" t="n">
        <v>5.16</v>
      </c>
      <c r="E37" s="44" t="n">
        <v>6.42</v>
      </c>
      <c r="F37" s="44" t="n">
        <v>4.29</v>
      </c>
      <c r="G37" s="44" t="n">
        <v>8.53</v>
      </c>
      <c r="H37" s="44" t="n">
        <v>11.1</v>
      </c>
      <c r="I37" s="38" t="n">
        <v>6.22</v>
      </c>
      <c r="J37" s="44" t="n">
        <v>4.35</v>
      </c>
      <c r="K37" s="44" t="n">
        <v>10.24</v>
      </c>
      <c r="L37" s="44" t="n">
        <v>15.34</v>
      </c>
      <c r="M37" s="44" t="n">
        <v>12.2</v>
      </c>
      <c r="N37" s="44" t="n">
        <v>17.8</v>
      </c>
      <c r="O37" s="45" t="n">
        <v>20.3</v>
      </c>
      <c r="P37" s="40" t="n">
        <f aca="false">AVERAGE(D37:O37)</f>
        <v>10.1625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4"/>
      <c r="E38" s="44"/>
      <c r="F38" s="44"/>
      <c r="G38" s="49"/>
      <c r="H38" s="44"/>
      <c r="I38" s="44"/>
      <c r="J38" s="44"/>
      <c r="K38" s="44"/>
      <c r="L38" s="44"/>
      <c r="M38" s="44"/>
      <c r="N38" s="49"/>
      <c r="O38" s="45"/>
      <c r="P38" s="56"/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4"/>
      <c r="E39" s="44"/>
      <c r="F39" s="44"/>
      <c r="G39" s="44"/>
      <c r="H39" s="49"/>
      <c r="I39" s="64"/>
      <c r="J39" s="44"/>
      <c r="K39" s="49"/>
      <c r="L39" s="44"/>
      <c r="M39" s="44"/>
      <c r="N39" s="44"/>
      <c r="O39" s="45"/>
      <c r="P39" s="56"/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6"/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 t="n">
        <v>0.2</v>
      </c>
      <c r="E41" s="37" t="s">
        <v>161</v>
      </c>
      <c r="F41" s="37" t="s">
        <v>161</v>
      </c>
      <c r="G41" s="37" t="n">
        <v>0.5</v>
      </c>
      <c r="H41" s="37" t="s">
        <v>161</v>
      </c>
      <c r="I41" s="37" t="s">
        <v>161</v>
      </c>
      <c r="J41" s="37" t="s">
        <v>161</v>
      </c>
      <c r="K41" s="37" t="s">
        <v>161</v>
      </c>
      <c r="L41" s="37" t="s">
        <v>161</v>
      </c>
      <c r="M41" s="37" t="s">
        <v>161</v>
      </c>
      <c r="N41" s="37" t="s">
        <v>161</v>
      </c>
      <c r="O41" s="37" t="s">
        <v>161</v>
      </c>
      <c r="P41" s="40" t="n">
        <f aca="false">AVERAGE(D41:O41)</f>
        <v>0.35</v>
      </c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 t="n">
        <v>0.1</v>
      </c>
      <c r="E42" s="37" t="n">
        <v>0.1</v>
      </c>
      <c r="F42" s="37" t="n">
        <v>0.1</v>
      </c>
      <c r="G42" s="37" t="n">
        <v>0.1</v>
      </c>
      <c r="H42" s="37" t="n">
        <v>0.1</v>
      </c>
      <c r="I42" s="37" t="n">
        <v>0.1</v>
      </c>
      <c r="J42" s="37" t="n">
        <v>0.2</v>
      </c>
      <c r="K42" s="37" t="n">
        <v>0.2</v>
      </c>
      <c r="L42" s="37" t="n">
        <v>0.1</v>
      </c>
      <c r="M42" s="37" t="n">
        <v>0.5</v>
      </c>
      <c r="N42" s="37" t="n">
        <v>0.3</v>
      </c>
      <c r="O42" s="41" t="n">
        <v>0.3</v>
      </c>
      <c r="P42" s="40" t="n">
        <f aca="false">AVERAGE(D42:O42)</f>
        <v>0.183333333333333</v>
      </c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 t="n">
        <v>2</v>
      </c>
      <c r="O43" s="41" t="n">
        <v>4</v>
      </c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8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2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/>
      <c r="E9" s="30" t="s">
        <v>97</v>
      </c>
      <c r="F9" s="30" t="s">
        <v>98</v>
      </c>
      <c r="G9" s="30" t="s">
        <v>99</v>
      </c>
      <c r="H9" s="30" t="s">
        <v>100</v>
      </c>
      <c r="I9" s="30" t="s">
        <v>101</v>
      </c>
      <c r="J9" s="30" t="s">
        <v>102</v>
      </c>
      <c r="K9" s="30" t="s">
        <v>103</v>
      </c>
      <c r="L9" s="31" t="s">
        <v>104</v>
      </c>
      <c r="M9" s="31" t="s">
        <v>105</v>
      </c>
      <c r="N9" s="31" t="s">
        <v>92</v>
      </c>
      <c r="O9" s="32" t="s">
        <v>29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8"/>
      <c r="F10" s="38"/>
      <c r="G10" s="38"/>
      <c r="H10" s="38"/>
      <c r="I10" s="38"/>
      <c r="J10" s="38" t="n">
        <v>13</v>
      </c>
      <c r="K10" s="38"/>
      <c r="L10" s="38"/>
      <c r="M10" s="38"/>
      <c r="N10" s="38"/>
      <c r="O10" s="39"/>
      <c r="P10" s="40"/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/>
      <c r="E11" s="37" t="n">
        <v>5</v>
      </c>
      <c r="F11" s="37" t="n">
        <v>11</v>
      </c>
      <c r="G11" s="37" t="n">
        <v>11</v>
      </c>
      <c r="H11" s="37" t="n">
        <v>18</v>
      </c>
      <c r="I11" s="37" t="n">
        <v>24</v>
      </c>
      <c r="J11" s="37" t="n">
        <v>27</v>
      </c>
      <c r="K11" s="37" t="n">
        <v>21</v>
      </c>
      <c r="L11" s="37" t="n">
        <v>19</v>
      </c>
      <c r="M11" s="37" t="n">
        <v>13</v>
      </c>
      <c r="N11" s="37" t="n">
        <v>6</v>
      </c>
      <c r="O11" s="41" t="n">
        <v>5</v>
      </c>
      <c r="P11" s="40" t="n">
        <f aca="false">AVERAGE(E11:O11)</f>
        <v>14.5454545454545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/>
      <c r="E14" s="44" t="n">
        <v>390</v>
      </c>
      <c r="F14" s="44" t="n">
        <v>370</v>
      </c>
      <c r="G14" s="44" t="n">
        <v>300</v>
      </c>
      <c r="H14" s="44" t="n">
        <v>200</v>
      </c>
      <c r="I14" s="44" t="n">
        <v>320</v>
      </c>
      <c r="J14" s="44" t="n">
        <v>400</v>
      </c>
      <c r="K14" s="44" t="n">
        <v>450</v>
      </c>
      <c r="L14" s="44" t="n">
        <v>440</v>
      </c>
      <c r="M14" s="44" t="n">
        <v>420</v>
      </c>
      <c r="N14" s="44" t="n">
        <v>400</v>
      </c>
      <c r="O14" s="45" t="n">
        <v>330</v>
      </c>
      <c r="P14" s="40" t="n">
        <f aca="false">AVERAGE(E14:O14)</f>
        <v>365.454545454545</v>
      </c>
    </row>
    <row r="15" customFormat="false" ht="15" hidden="false" customHeight="true" outlineLevel="0" collapsed="false">
      <c r="A15" s="42" t="s">
        <v>37</v>
      </c>
      <c r="B15" s="35"/>
      <c r="C15" s="43"/>
      <c r="D15" s="38"/>
      <c r="E15" s="38" t="n">
        <v>8.2</v>
      </c>
      <c r="F15" s="38" t="n">
        <v>8</v>
      </c>
      <c r="G15" s="38" t="n">
        <v>7.8</v>
      </c>
      <c r="H15" s="38" t="n">
        <v>8.1</v>
      </c>
      <c r="I15" s="38" t="n">
        <v>8.1</v>
      </c>
      <c r="J15" s="38" t="n">
        <v>8.1</v>
      </c>
      <c r="K15" s="38" t="n">
        <v>8.1</v>
      </c>
      <c r="L15" s="38" t="n">
        <v>8.5</v>
      </c>
      <c r="M15" s="38" t="n">
        <v>8.2</v>
      </c>
      <c r="N15" s="38" t="n">
        <v>8.1</v>
      </c>
      <c r="O15" s="39" t="n">
        <v>7.9</v>
      </c>
      <c r="P15" s="40" t="n">
        <f aca="false">AVERAGE(E15:O15)</f>
        <v>8.1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/>
      <c r="E16" s="44" t="n">
        <v>36</v>
      </c>
      <c r="F16" s="44" t="n">
        <v>42.8</v>
      </c>
      <c r="G16" s="44" t="n">
        <v>30.8</v>
      </c>
      <c r="H16" s="37" t="n">
        <v>55.3</v>
      </c>
      <c r="I16" s="37"/>
      <c r="J16" s="44" t="n">
        <v>13.1</v>
      </c>
      <c r="K16" s="37" t="n">
        <v>27.5</v>
      </c>
      <c r="L16" s="37" t="n">
        <v>2.7</v>
      </c>
      <c r="M16" s="44" t="n">
        <v>8.8</v>
      </c>
      <c r="N16" s="44" t="n">
        <v>2.2</v>
      </c>
      <c r="O16" s="45" t="n">
        <v>167.4</v>
      </c>
      <c r="P16" s="40" t="n">
        <f aca="false">AVERAGE(E16:O16)</f>
        <v>38.66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/>
      <c r="E17" s="37" t="n">
        <v>0.3</v>
      </c>
      <c r="F17" s="37" t="n">
        <v>0.3</v>
      </c>
      <c r="G17" s="37" t="n">
        <v>0.1</v>
      </c>
      <c r="H17" s="37" t="n">
        <v>0.1</v>
      </c>
      <c r="I17" s="37" t="n">
        <v>0.3</v>
      </c>
      <c r="J17" s="37" t="n">
        <v>0.3</v>
      </c>
      <c r="K17" s="37" t="n">
        <v>0.3</v>
      </c>
      <c r="L17" s="37" t="n">
        <v>0.3</v>
      </c>
      <c r="M17" s="37" t="n">
        <v>0.3</v>
      </c>
      <c r="N17" s="37" t="n">
        <v>0.3</v>
      </c>
      <c r="O17" s="41" t="n">
        <v>0.2</v>
      </c>
      <c r="P17" s="40" t="n">
        <f aca="false">AVERAGE(E17:O17)</f>
        <v>0.254545454545455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/>
      <c r="E18" s="38" t="n">
        <v>1.2</v>
      </c>
      <c r="F18" s="38" t="n">
        <v>0.7</v>
      </c>
      <c r="G18" s="38" t="n">
        <v>1.1</v>
      </c>
      <c r="H18" s="38" t="n">
        <v>0.3</v>
      </c>
      <c r="I18" s="38" t="n">
        <v>0.5</v>
      </c>
      <c r="J18" s="38" t="n">
        <v>0.8</v>
      </c>
      <c r="K18" s="38" t="n">
        <v>0.9</v>
      </c>
      <c r="L18" s="38" t="n">
        <v>0.7</v>
      </c>
      <c r="M18" s="38" t="n">
        <v>1.3</v>
      </c>
      <c r="N18" s="38" t="n">
        <v>0.9</v>
      </c>
      <c r="O18" s="39" t="n">
        <v>0.5</v>
      </c>
      <c r="P18" s="40" t="n">
        <f aca="false">AVERAGE(E18:O18)</f>
        <v>0.809090909090909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/>
      <c r="E19" s="37" t="n">
        <v>2.9</v>
      </c>
      <c r="F19" s="37" t="n">
        <v>2.8</v>
      </c>
      <c r="G19" s="37" t="n">
        <v>2.2</v>
      </c>
      <c r="H19" s="37" t="n">
        <v>1.8</v>
      </c>
      <c r="I19" s="37" t="n">
        <v>2.6</v>
      </c>
      <c r="J19" s="37" t="n">
        <v>3.3</v>
      </c>
      <c r="K19" s="37" t="n">
        <v>3.8</v>
      </c>
      <c r="L19" s="37" t="n">
        <v>3.5</v>
      </c>
      <c r="M19" s="37" t="n">
        <v>3.4</v>
      </c>
      <c r="N19" s="37" t="n">
        <v>3.1</v>
      </c>
      <c r="O19" s="41" t="n">
        <v>2.7</v>
      </c>
      <c r="P19" s="40" t="n">
        <f aca="false">AVERAGE(E19:O19)</f>
        <v>2.91818181818182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/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.2</v>
      </c>
      <c r="M20" s="37" t="n">
        <v>0</v>
      </c>
      <c r="N20" s="37" t="n">
        <v>0</v>
      </c>
      <c r="O20" s="41" t="n">
        <v>0</v>
      </c>
      <c r="P20" s="40" t="n">
        <f aca="false">AVERAGE(E20:O20)</f>
        <v>0.0181818181818182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/>
      <c r="E21" s="37" t="n">
        <v>4.4</v>
      </c>
      <c r="F21" s="37" t="n">
        <v>3.8</v>
      </c>
      <c r="G21" s="37" t="n">
        <v>3.4</v>
      </c>
      <c r="H21" s="37" t="n">
        <v>2.2</v>
      </c>
      <c r="I21" s="37" t="n">
        <v>3.4</v>
      </c>
      <c r="J21" s="37" t="n">
        <v>4.4</v>
      </c>
      <c r="K21" s="37" t="n">
        <v>5</v>
      </c>
      <c r="L21" s="37" t="n">
        <v>4.7</v>
      </c>
      <c r="M21" s="37" t="n">
        <v>5</v>
      </c>
      <c r="N21" s="37" t="n">
        <v>4.3</v>
      </c>
      <c r="O21" s="41" t="n">
        <v>3.4</v>
      </c>
      <c r="P21" s="40" t="n">
        <f aca="false">AVERAGE(E21:O21)</f>
        <v>4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/>
      <c r="E22" s="38" t="n">
        <v>1</v>
      </c>
      <c r="F22" s="38" t="n">
        <v>0.6</v>
      </c>
      <c r="G22" s="38" t="n">
        <v>0.4</v>
      </c>
      <c r="H22" s="38" t="n">
        <v>0.3</v>
      </c>
      <c r="I22" s="38" t="n">
        <v>0.4</v>
      </c>
      <c r="J22" s="38" t="n">
        <v>0.8</v>
      </c>
      <c r="K22" s="38" t="n">
        <v>0.8</v>
      </c>
      <c r="L22" s="38" t="n">
        <v>0.8</v>
      </c>
      <c r="M22" s="38" t="n">
        <v>0.7</v>
      </c>
      <c r="N22" s="38" t="n">
        <v>0.7</v>
      </c>
      <c r="O22" s="39" t="n">
        <v>0.6</v>
      </c>
      <c r="P22" s="40" t="n">
        <f aca="false">AVERAGE(E22:O22)</f>
        <v>0.645454545454545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/>
      <c r="E23" s="37" t="n">
        <v>0.4</v>
      </c>
      <c r="F23" s="37" t="n">
        <v>0.8</v>
      </c>
      <c r="G23" s="37" t="n">
        <v>1</v>
      </c>
      <c r="H23" s="37" t="n">
        <v>0.5</v>
      </c>
      <c r="I23" s="37" t="n">
        <v>0.6</v>
      </c>
      <c r="J23" s="37" t="n">
        <v>1.1</v>
      </c>
      <c r="K23" s="37" t="n">
        <v>1</v>
      </c>
      <c r="L23" s="37" t="n">
        <v>0.9</v>
      </c>
      <c r="M23" s="37" t="n">
        <v>1.4</v>
      </c>
      <c r="N23" s="37" t="n">
        <v>1</v>
      </c>
      <c r="O23" s="41" t="n">
        <v>0.2</v>
      </c>
      <c r="P23" s="40" t="n">
        <f aca="false">AVERAGE(E23:O23)</f>
        <v>0.809090909090909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/>
      <c r="E24" s="37" t="n">
        <v>3</v>
      </c>
      <c r="F24" s="37" t="n">
        <v>2.4</v>
      </c>
      <c r="G24" s="37" t="n">
        <v>2</v>
      </c>
      <c r="H24" s="37" t="n">
        <v>1.4</v>
      </c>
      <c r="I24" s="37" t="n">
        <v>2.4</v>
      </c>
      <c r="J24" s="37" t="n">
        <v>2.5</v>
      </c>
      <c r="K24" s="37" t="n">
        <v>3.2</v>
      </c>
      <c r="L24" s="37" t="n">
        <v>3</v>
      </c>
      <c r="M24" s="37" t="n">
        <v>2.9</v>
      </c>
      <c r="N24" s="37" t="n">
        <v>2.6</v>
      </c>
      <c r="O24" s="41" t="n">
        <v>2.6</v>
      </c>
      <c r="P24" s="40" t="n">
        <f aca="false">AVERAGE(E24:O24)</f>
        <v>2.54545454545455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/>
      <c r="E26" s="37" t="n">
        <v>0.8</v>
      </c>
      <c r="F26" s="37" t="n">
        <v>0.5</v>
      </c>
      <c r="G26" s="37" t="n">
        <v>0.3</v>
      </c>
      <c r="H26" s="37" t="n">
        <v>0.3</v>
      </c>
      <c r="I26" s="37" t="n">
        <v>0.3</v>
      </c>
      <c r="J26" s="37" t="n">
        <v>0.6</v>
      </c>
      <c r="K26" s="37" t="n">
        <v>0.6</v>
      </c>
      <c r="L26" s="37" t="n">
        <v>0.6</v>
      </c>
      <c r="M26" s="37" t="n">
        <v>0.5</v>
      </c>
      <c r="N26" s="37" t="n">
        <v>0.5</v>
      </c>
      <c r="O26" s="41" t="n">
        <v>0.5</v>
      </c>
      <c r="P26" s="40" t="n">
        <f aca="false">AVERAGE(E26:O26)</f>
        <v>0.5</v>
      </c>
    </row>
    <row r="27" customFormat="false" ht="15" hidden="false" customHeight="true" outlineLevel="0" collapsed="false">
      <c r="A27" s="42" t="s">
        <v>51</v>
      </c>
      <c r="B27" s="35"/>
      <c r="C27" s="36"/>
      <c r="D27" s="37"/>
      <c r="E27" s="37" t="s">
        <v>53</v>
      </c>
      <c r="F27" s="37" t="s">
        <v>53</v>
      </c>
      <c r="G27" s="37" t="s">
        <v>53</v>
      </c>
      <c r="H27" s="37" t="s">
        <v>52</v>
      </c>
      <c r="I27" s="37" t="s">
        <v>52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/>
      <c r="E28" s="37"/>
      <c r="F28" s="37" t="n">
        <v>15.8</v>
      </c>
      <c r="G28" s="37" t="n">
        <v>11.8</v>
      </c>
      <c r="H28" s="37" t="n">
        <v>13.6</v>
      </c>
      <c r="I28" s="37" t="n">
        <v>11.7</v>
      </c>
      <c r="J28" s="37" t="n">
        <v>18.2</v>
      </c>
      <c r="K28" s="37" t="n">
        <v>16</v>
      </c>
      <c r="L28" s="37" t="n">
        <v>17</v>
      </c>
      <c r="M28" s="37" t="n">
        <v>14</v>
      </c>
      <c r="N28" s="37" t="n">
        <v>16.3</v>
      </c>
      <c r="O28" s="41" t="n">
        <v>17.6</v>
      </c>
      <c r="P28" s="40" t="n">
        <f aca="false">AVERAGE(E28:O28)</f>
        <v>15.2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/>
      <c r="E29" s="44" t="n">
        <v>170</v>
      </c>
      <c r="F29" s="44" t="n">
        <v>160</v>
      </c>
      <c r="G29" s="44" t="n">
        <v>150</v>
      </c>
      <c r="H29" s="44" t="n">
        <v>95</v>
      </c>
      <c r="I29" s="44" t="n">
        <v>150</v>
      </c>
      <c r="J29" s="44" t="n">
        <v>180</v>
      </c>
      <c r="K29" s="44" t="n">
        <v>210</v>
      </c>
      <c r="L29" s="44" t="n">
        <v>195</v>
      </c>
      <c r="M29" s="44" t="n">
        <v>215</v>
      </c>
      <c r="N29" s="44" t="n">
        <v>180</v>
      </c>
      <c r="O29" s="45" t="n">
        <v>140</v>
      </c>
      <c r="P29" s="40" t="n">
        <f aca="false">AVERAGE(E29:O29)</f>
        <v>167.727272727273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/>
      <c r="E30" s="44" t="n">
        <v>145</v>
      </c>
      <c r="F30" s="44" t="n">
        <v>140</v>
      </c>
      <c r="G30" s="44" t="n">
        <v>110</v>
      </c>
      <c r="H30" s="44" t="n">
        <v>90</v>
      </c>
      <c r="I30" s="44" t="n">
        <v>130</v>
      </c>
      <c r="J30" s="44" t="n">
        <v>165</v>
      </c>
      <c r="K30" s="44" t="n">
        <v>190</v>
      </c>
      <c r="L30" s="44" t="n">
        <v>185</v>
      </c>
      <c r="M30" s="44" t="n">
        <v>170</v>
      </c>
      <c r="N30" s="44" t="n">
        <v>155</v>
      </c>
      <c r="O30" s="45" t="n">
        <v>135</v>
      </c>
      <c r="P30" s="40" t="n">
        <f aca="false">AVERAGE(E30:O30)</f>
        <v>146.818181818182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/>
      <c r="E31" s="44" t="n">
        <v>25</v>
      </c>
      <c r="F31" s="47" t="n">
        <v>20</v>
      </c>
      <c r="G31" s="44" t="n">
        <v>40</v>
      </c>
      <c r="H31" s="44" t="n">
        <v>5</v>
      </c>
      <c r="I31" s="44" t="n">
        <v>20</v>
      </c>
      <c r="J31" s="44" t="n">
        <v>15</v>
      </c>
      <c r="K31" s="44" t="n">
        <v>20</v>
      </c>
      <c r="L31" s="44" t="n">
        <v>10</v>
      </c>
      <c r="M31" s="44" t="n">
        <v>45</v>
      </c>
      <c r="N31" s="44" t="n">
        <v>25</v>
      </c>
      <c r="O31" s="45" t="n">
        <v>5</v>
      </c>
      <c r="P31" s="40" t="n">
        <f aca="false">AVERAGE(E31:O31)</f>
        <v>20.9090909090909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/>
      <c r="E32" s="44" t="n">
        <v>150</v>
      </c>
      <c r="F32" s="44" t="n">
        <v>120</v>
      </c>
      <c r="G32" s="44" t="n">
        <v>100</v>
      </c>
      <c r="H32" s="44" t="n">
        <v>70</v>
      </c>
      <c r="I32" s="44" t="n">
        <v>120</v>
      </c>
      <c r="J32" s="44" t="n">
        <v>125</v>
      </c>
      <c r="K32" s="44" t="n">
        <v>160</v>
      </c>
      <c r="L32" s="44" t="n">
        <v>150</v>
      </c>
      <c r="M32" s="44" t="n">
        <v>145</v>
      </c>
      <c r="N32" s="44" t="n">
        <v>130</v>
      </c>
      <c r="O32" s="45" t="n">
        <v>130</v>
      </c>
      <c r="P32" s="40" t="n">
        <f aca="false">AVERAGE(E32:O32)</f>
        <v>127.272727272727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/>
      <c r="E33" s="44" t="n">
        <v>20</v>
      </c>
      <c r="F33" s="44" t="n">
        <v>40</v>
      </c>
      <c r="G33" s="44" t="n">
        <v>50</v>
      </c>
      <c r="H33" s="44" t="n">
        <v>25</v>
      </c>
      <c r="I33" s="44" t="n">
        <v>30</v>
      </c>
      <c r="J33" s="44" t="n">
        <v>55</v>
      </c>
      <c r="K33" s="44" t="n">
        <v>50</v>
      </c>
      <c r="L33" s="44" t="n">
        <v>45</v>
      </c>
      <c r="M33" s="44" t="n">
        <v>70</v>
      </c>
      <c r="N33" s="44" t="n">
        <v>50</v>
      </c>
      <c r="O33" s="45" t="n">
        <v>10</v>
      </c>
      <c r="P33" s="40" t="n">
        <f aca="false">AVERAGE(E33:O33)</f>
        <v>40.4545454545455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/>
      <c r="E34" s="37" t="n">
        <v>6</v>
      </c>
      <c r="F34" s="37" t="n">
        <v>7.5</v>
      </c>
      <c r="G34" s="37" t="n">
        <v>12</v>
      </c>
      <c r="H34" s="37" t="n">
        <v>16</v>
      </c>
      <c r="I34" s="37" t="n">
        <v>13.5</v>
      </c>
      <c r="J34" s="37" t="n">
        <v>15</v>
      </c>
      <c r="K34" s="37" t="n">
        <v>10</v>
      </c>
      <c r="L34" s="37" t="n">
        <v>10</v>
      </c>
      <c r="M34" s="37" t="n">
        <v>10</v>
      </c>
      <c r="N34" s="37" t="n">
        <v>11</v>
      </c>
      <c r="O34" s="41" t="n">
        <v>6</v>
      </c>
      <c r="P34" s="40" t="n">
        <f aca="false">AVERAGE(E34:O34)</f>
        <v>10.6363636363636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/>
      <c r="E35" s="37" t="n">
        <v>10.5</v>
      </c>
      <c r="F35" s="37" t="n">
        <v>7.92</v>
      </c>
      <c r="G35" s="37" t="n">
        <v>8.22</v>
      </c>
      <c r="H35" s="37" t="n">
        <v>9.02</v>
      </c>
      <c r="I35" s="37" t="n">
        <v>7.45</v>
      </c>
      <c r="J35" s="37" t="n">
        <v>7.7</v>
      </c>
      <c r="K35" s="37" t="n">
        <v>7.5</v>
      </c>
      <c r="L35" s="37" t="n">
        <v>8</v>
      </c>
      <c r="M35" s="37" t="n">
        <v>9.57</v>
      </c>
      <c r="N35" s="37" t="n">
        <v>10.7</v>
      </c>
      <c r="O35" s="41" t="n">
        <v>10.67</v>
      </c>
      <c r="P35" s="40" t="n">
        <f aca="false">AVERAGE(E35:O35)</f>
        <v>8.84090909090909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/>
      <c r="E36" s="37" t="n">
        <v>82.4</v>
      </c>
      <c r="F36" s="37" t="n">
        <v>71.36</v>
      </c>
      <c r="G36" s="37" t="n">
        <v>74.1</v>
      </c>
      <c r="H36" s="37" t="n">
        <v>95</v>
      </c>
      <c r="I36" s="37" t="n">
        <v>87.6</v>
      </c>
      <c r="J36" s="37" t="n">
        <v>95.11</v>
      </c>
      <c r="K36" s="37" t="n">
        <v>83.24</v>
      </c>
      <c r="L36" s="37" t="n">
        <v>85.02</v>
      </c>
      <c r="M36" s="37" t="n">
        <v>90.27</v>
      </c>
      <c r="N36" s="37" t="n">
        <v>85.6</v>
      </c>
      <c r="O36" s="41" t="n">
        <v>84</v>
      </c>
      <c r="P36" s="40" t="n">
        <f aca="false">AVERAGE(E36:O36)</f>
        <v>84.8818181818182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/>
      <c r="E37" s="38" t="n">
        <v>6.87</v>
      </c>
      <c r="F37" s="38" t="n">
        <v>6.35</v>
      </c>
      <c r="G37" s="38" t="n">
        <v>5.05</v>
      </c>
      <c r="H37" s="38" t="n">
        <v>2.48</v>
      </c>
      <c r="I37" s="38" t="n">
        <v>2.51</v>
      </c>
      <c r="J37" s="38" t="n">
        <v>2.3</v>
      </c>
      <c r="K37" s="38" t="n">
        <v>2.55</v>
      </c>
      <c r="L37" s="38" t="n">
        <v>4.07</v>
      </c>
      <c r="M37" s="38" t="n">
        <v>3.12</v>
      </c>
      <c r="N37" s="38" t="n">
        <v>4.99</v>
      </c>
      <c r="O37" s="39" t="n">
        <v>6.34</v>
      </c>
      <c r="P37" s="40" t="n">
        <f aca="false">AVERAGE(E37:O37)</f>
        <v>4.23909090909091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/>
      <c r="E38" s="49" t="n">
        <v>0.028</v>
      </c>
      <c r="F38" s="49" t="n">
        <v>0.044</v>
      </c>
      <c r="G38" s="49" t="n">
        <v>0.011</v>
      </c>
      <c r="H38" s="49" t="n">
        <v>0.007</v>
      </c>
      <c r="I38" s="49" t="n">
        <v>0.044</v>
      </c>
      <c r="J38" s="49" t="n">
        <v>0.508</v>
      </c>
      <c r="K38" s="49" t="n">
        <v>0.197</v>
      </c>
      <c r="L38" s="49" t="n">
        <v>0.011</v>
      </c>
      <c r="M38" s="49" t="n">
        <v>0.002</v>
      </c>
      <c r="N38" s="49" t="n">
        <v>0.257</v>
      </c>
      <c r="O38" s="50" t="n">
        <v>0.026</v>
      </c>
      <c r="P38" s="56" t="n">
        <f aca="false">AVERAGE(E38:O38)</f>
        <v>0.103181818181818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/>
      <c r="E39" s="49"/>
      <c r="F39" s="49" t="n">
        <v>0.178</v>
      </c>
      <c r="G39" s="49" t="n">
        <v>0.172</v>
      </c>
      <c r="H39" s="49" t="n">
        <v>0.057</v>
      </c>
      <c r="I39" s="49" t="n">
        <v>0.075</v>
      </c>
      <c r="J39" s="49" t="n">
        <v>0.01</v>
      </c>
      <c r="K39" s="49" t="n">
        <v>0.086</v>
      </c>
      <c r="L39" s="49" t="n">
        <v>0.21</v>
      </c>
      <c r="M39" s="49" t="n">
        <v>0.086</v>
      </c>
      <c r="N39" s="49" t="n">
        <v>0.34</v>
      </c>
      <c r="O39" s="50" t="n">
        <v>0.023</v>
      </c>
      <c r="P39" s="56" t="n">
        <f aca="false">AVERAGE(E39:O39)</f>
        <v>0.1237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/>
      <c r="E40" s="49" t="n">
        <v>1.255</v>
      </c>
      <c r="F40" s="49" t="n">
        <v>0.33</v>
      </c>
      <c r="G40" s="49" t="n">
        <v>0.306</v>
      </c>
      <c r="H40" s="49" t="n">
        <v>0.459</v>
      </c>
      <c r="I40" s="49" t="n">
        <v>0.3</v>
      </c>
      <c r="J40" s="49" t="n">
        <v>0.045</v>
      </c>
      <c r="K40" s="49" t="n">
        <v>0.808</v>
      </c>
      <c r="L40" s="49" t="n">
        <v>0.379</v>
      </c>
      <c r="M40" s="49" t="n">
        <v>0.265</v>
      </c>
      <c r="N40" s="49" t="n">
        <v>0.349</v>
      </c>
      <c r="O40" s="50" t="n">
        <v>0.306</v>
      </c>
      <c r="P40" s="56" t="n">
        <f aca="false">AVERAGE(E40:O40)</f>
        <v>0.436545454545455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.2</v>
      </c>
      <c r="J41" s="37" t="n">
        <v>0</v>
      </c>
      <c r="K41" s="37"/>
      <c r="L41" s="37"/>
      <c r="M41" s="37"/>
      <c r="N41" s="37"/>
      <c r="O41" s="41"/>
      <c r="P41" s="40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 t="n">
        <v>0.11</v>
      </c>
      <c r="F42" s="37" t="n">
        <v>0.3</v>
      </c>
      <c r="G42" s="37" t="n">
        <v>0.15</v>
      </c>
      <c r="H42" s="37"/>
      <c r="I42" s="37" t="n">
        <v>0.1</v>
      </c>
      <c r="J42" s="37" t="n">
        <v>0.2</v>
      </c>
      <c r="K42" s="37" t="n">
        <v>0.1</v>
      </c>
      <c r="L42" s="37" t="n">
        <v>0.1</v>
      </c>
      <c r="M42" s="37" t="n">
        <v>0.1</v>
      </c>
      <c r="N42" s="37" t="n">
        <v>0.1</v>
      </c>
      <c r="O42" s="41" t="n">
        <v>0.25</v>
      </c>
      <c r="P42" s="40" t="n">
        <f aca="false">AVERAGE(E42:O42)</f>
        <v>0.151</v>
      </c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 t="n">
        <v>1.5</v>
      </c>
      <c r="F43" s="37" t="n">
        <v>2.5</v>
      </c>
      <c r="G43" s="37" t="n">
        <v>1.5</v>
      </c>
      <c r="H43" s="37" t="n">
        <v>4</v>
      </c>
      <c r="I43" s="37" t="n">
        <v>0.5</v>
      </c>
      <c r="J43" s="37" t="n">
        <v>0.5</v>
      </c>
      <c r="K43" s="37" t="n">
        <v>0.5</v>
      </c>
      <c r="L43" s="37" t="n">
        <v>4</v>
      </c>
      <c r="M43" s="37" t="n">
        <v>2</v>
      </c>
      <c r="N43" s="37" t="n">
        <v>5.5</v>
      </c>
      <c r="O43" s="41" t="n">
        <v>2</v>
      </c>
      <c r="P43" s="40" t="n">
        <f aca="false">AVERAGE(E43:O43)</f>
        <v>2.22727272727273</v>
      </c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 t="n">
        <v>0</v>
      </c>
      <c r="G44" s="52" t="n">
        <v>0.057</v>
      </c>
      <c r="H44" s="52" t="n">
        <v>0.002</v>
      </c>
      <c r="I44" s="52" t="n">
        <v>0.008</v>
      </c>
      <c r="J44" s="52" t="n">
        <v>0.023</v>
      </c>
      <c r="K44" s="52" t="n">
        <v>0.009</v>
      </c>
      <c r="L44" s="52" t="n">
        <v>0.009</v>
      </c>
      <c r="M44" s="52" t="n">
        <v>0.003</v>
      </c>
      <c r="N44" s="52" t="n">
        <v>0.03</v>
      </c>
      <c r="O44" s="53" t="n">
        <v>0</v>
      </c>
      <c r="P44" s="57" t="n">
        <f aca="false">AVERAGE(E44:O44)</f>
        <v>0.0141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77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 t="s">
        <v>331</v>
      </c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7</v>
      </c>
      <c r="I8" s="25"/>
      <c r="J8" s="75"/>
      <c r="K8" s="25"/>
      <c r="L8" s="25"/>
      <c r="M8" s="7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326</v>
      </c>
      <c r="E9" s="30" t="s">
        <v>327</v>
      </c>
      <c r="F9" s="30" t="s">
        <v>328</v>
      </c>
      <c r="G9" s="30" t="s">
        <v>282</v>
      </c>
      <c r="H9" s="30" t="s">
        <v>248</v>
      </c>
      <c r="I9" s="30" t="s">
        <v>23</v>
      </c>
      <c r="J9" s="30" t="s">
        <v>329</v>
      </c>
      <c r="K9" s="30" t="s">
        <v>330</v>
      </c>
      <c r="L9" s="31" t="s">
        <v>311</v>
      </c>
      <c r="M9" s="31" t="s">
        <v>187</v>
      </c>
      <c r="N9" s="31" t="s">
        <v>229</v>
      </c>
      <c r="O9" s="32" t="s">
        <v>278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41"/>
      <c r="P10" s="40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 t="n">
        <v>6</v>
      </c>
      <c r="E11" s="37" t="n">
        <v>6</v>
      </c>
      <c r="F11" s="37" t="n">
        <v>8</v>
      </c>
      <c r="G11" s="37" t="n">
        <v>10</v>
      </c>
      <c r="H11" s="37"/>
      <c r="I11" s="37" t="n">
        <v>20</v>
      </c>
      <c r="J11" s="37" t="n">
        <v>20</v>
      </c>
      <c r="K11" s="37"/>
      <c r="L11" s="37" t="n">
        <v>20</v>
      </c>
      <c r="M11" s="37" t="n">
        <v>18</v>
      </c>
      <c r="N11" s="37" t="n">
        <v>11</v>
      </c>
      <c r="O11" s="41" t="n">
        <v>18</v>
      </c>
      <c r="P11" s="40" t="n">
        <f aca="false">AVERAGE(D11:O11)</f>
        <v>13.7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 t="n">
        <v>9</v>
      </c>
      <c r="E12" s="37" t="n">
        <v>12</v>
      </c>
      <c r="F12" s="37" t="n">
        <v>15</v>
      </c>
      <c r="G12" s="37" t="n">
        <v>13</v>
      </c>
      <c r="H12" s="37"/>
      <c r="I12" s="37" t="n">
        <v>24</v>
      </c>
      <c r="J12" s="37" t="n">
        <v>34</v>
      </c>
      <c r="K12" s="37"/>
      <c r="L12" s="37" t="n">
        <v>25</v>
      </c>
      <c r="M12" s="37" t="n">
        <v>20</v>
      </c>
      <c r="N12" s="37" t="n">
        <v>10</v>
      </c>
      <c r="O12" s="41" t="n">
        <v>22</v>
      </c>
      <c r="P12" s="40" t="n">
        <f aca="false">AVERAGE(D12:O12)</f>
        <v>18.4</v>
      </c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375</v>
      </c>
      <c r="E14" s="44" t="n">
        <v>405</v>
      </c>
      <c r="F14" s="44" t="n">
        <v>590</v>
      </c>
      <c r="G14" s="44" t="n">
        <v>390</v>
      </c>
      <c r="H14" s="44" t="n">
        <v>340</v>
      </c>
      <c r="I14" s="44" t="n">
        <v>300</v>
      </c>
      <c r="J14" s="44" t="n">
        <v>490</v>
      </c>
      <c r="K14" s="44" t="n">
        <v>500</v>
      </c>
      <c r="L14" s="44" t="n">
        <v>460</v>
      </c>
      <c r="M14" s="44" t="n">
        <v>590</v>
      </c>
      <c r="N14" s="44" t="n">
        <v>370</v>
      </c>
      <c r="O14" s="45" t="n">
        <v>400</v>
      </c>
      <c r="P14" s="40" t="n">
        <f aca="false">AVERAGE(D14:O14)</f>
        <v>434.166666666667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8</v>
      </c>
      <c r="E15" s="38" t="n">
        <v>7.93</v>
      </c>
      <c r="F15" s="38" t="n">
        <v>8</v>
      </c>
      <c r="G15" s="38" t="n">
        <v>8.16</v>
      </c>
      <c r="H15" s="38" t="n">
        <v>7.06</v>
      </c>
      <c r="I15" s="38" t="n">
        <v>7.73</v>
      </c>
      <c r="J15" s="38" t="n">
        <v>7.96</v>
      </c>
      <c r="K15" s="38" t="n">
        <v>8.17</v>
      </c>
      <c r="L15" s="38" t="n">
        <v>8.2</v>
      </c>
      <c r="M15" s="38" t="n">
        <v>8.4</v>
      </c>
      <c r="N15" s="38" t="n">
        <v>8.06</v>
      </c>
      <c r="O15" s="39" t="n">
        <v>8.2</v>
      </c>
      <c r="P15" s="40" t="n">
        <f aca="false">AVERAGE(D15:O15)</f>
        <v>7.98916666666667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0"/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3</v>
      </c>
      <c r="E17" s="37" t="n">
        <v>0.5</v>
      </c>
      <c r="F17" s="37" t="n">
        <v>0.8</v>
      </c>
      <c r="G17" s="37" t="n">
        <v>0.7</v>
      </c>
      <c r="H17" s="37" t="n">
        <v>0.3</v>
      </c>
      <c r="I17" s="37" t="n">
        <v>0.6</v>
      </c>
      <c r="J17" s="37" t="n">
        <v>0.4</v>
      </c>
      <c r="K17" s="37" t="n">
        <v>0.8</v>
      </c>
      <c r="L17" s="37" t="n">
        <v>0.5</v>
      </c>
      <c r="M17" s="37" t="n">
        <v>0.7</v>
      </c>
      <c r="N17" s="37" t="n">
        <v>0.4</v>
      </c>
      <c r="O17" s="41" t="n">
        <v>0.4</v>
      </c>
      <c r="P17" s="40" t="n">
        <f aca="false">AVERAGE(D17:O17)</f>
        <v>0.533333333333333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7" t="n">
        <v>1.2</v>
      </c>
      <c r="E18" s="37" t="n">
        <v>1.2</v>
      </c>
      <c r="F18" s="37" t="n">
        <v>1.1</v>
      </c>
      <c r="G18" s="37" t="n">
        <v>1</v>
      </c>
      <c r="H18" s="37" t="n">
        <v>0.6</v>
      </c>
      <c r="I18" s="37" t="n">
        <v>0.2</v>
      </c>
      <c r="J18" s="37" t="n">
        <v>0.6</v>
      </c>
      <c r="K18" s="37" t="n">
        <v>0.6</v>
      </c>
      <c r="L18" s="37" t="n">
        <v>0.5</v>
      </c>
      <c r="M18" s="37" t="n">
        <v>0.7</v>
      </c>
      <c r="N18" s="37" t="n">
        <v>0.3</v>
      </c>
      <c r="O18" s="41" t="n">
        <v>0.6</v>
      </c>
      <c r="P18" s="40" t="n">
        <f aca="false">AVERAGE(D18:O18)</f>
        <v>0.716666666666667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2.8</v>
      </c>
      <c r="E19" s="37" t="n">
        <v>2.9</v>
      </c>
      <c r="F19" s="37" t="n">
        <v>4.7</v>
      </c>
      <c r="G19" s="37" t="n">
        <v>2.5</v>
      </c>
      <c r="H19" s="37" t="n">
        <v>2.8</v>
      </c>
      <c r="I19" s="37" t="n">
        <v>2.4</v>
      </c>
      <c r="J19" s="37" t="n">
        <v>4.3</v>
      </c>
      <c r="K19" s="37" t="n">
        <v>3.6</v>
      </c>
      <c r="L19" s="37" t="n">
        <v>4</v>
      </c>
      <c r="M19" s="37" t="n">
        <v>5</v>
      </c>
      <c r="N19" s="37" t="n">
        <v>3.2</v>
      </c>
      <c r="O19" s="41" t="n">
        <v>2.9</v>
      </c>
      <c r="P19" s="40" t="n">
        <f aca="false">AVERAGE(D19:O19)</f>
        <v>3.425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.6</v>
      </c>
      <c r="L20" s="37" t="n">
        <v>0.4</v>
      </c>
      <c r="M20" s="37" t="n">
        <v>0.4</v>
      </c>
      <c r="N20" s="37" t="n">
        <v>0</v>
      </c>
      <c r="O20" s="41" t="n">
        <v>0.4</v>
      </c>
      <c r="P20" s="40" t="n">
        <f aca="false">AVERAGE(D20:O20)</f>
        <v>0.15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4.3</v>
      </c>
      <c r="E21" s="37" t="n">
        <v>4.6</v>
      </c>
      <c r="F21" s="37" t="n">
        <v>6.6</v>
      </c>
      <c r="G21" s="37" t="n">
        <v>4.3</v>
      </c>
      <c r="H21" s="37" t="n">
        <v>3.7</v>
      </c>
      <c r="I21" s="37" t="n">
        <v>3.2</v>
      </c>
      <c r="J21" s="37" t="n">
        <v>5.3</v>
      </c>
      <c r="K21" s="37" t="n">
        <v>5.6</v>
      </c>
      <c r="L21" s="37" t="n">
        <v>5.4</v>
      </c>
      <c r="M21" s="37" t="n">
        <v>6.8</v>
      </c>
      <c r="N21" s="37" t="n">
        <v>3.9</v>
      </c>
      <c r="O21" s="41" t="n">
        <v>4.3</v>
      </c>
      <c r="P21" s="40" t="n">
        <f aca="false">AVERAGE(D21:O21)</f>
        <v>4.83333333333333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7" t="n">
        <v>0.7</v>
      </c>
      <c r="E22" s="37" t="n">
        <v>0.9</v>
      </c>
      <c r="F22" s="37" t="n">
        <v>1.5</v>
      </c>
      <c r="G22" s="37" t="n">
        <v>0.8</v>
      </c>
      <c r="H22" s="37" t="n">
        <v>0.7</v>
      </c>
      <c r="I22" s="37" t="n">
        <v>0.6</v>
      </c>
      <c r="J22" s="37" t="n">
        <v>1.2</v>
      </c>
      <c r="K22" s="37" t="n">
        <v>1.4</v>
      </c>
      <c r="L22" s="37" t="n">
        <v>1.2</v>
      </c>
      <c r="M22" s="37" t="n">
        <v>1.8</v>
      </c>
      <c r="N22" s="37" t="n">
        <v>0.8</v>
      </c>
      <c r="O22" s="41" t="n">
        <v>0.8</v>
      </c>
      <c r="P22" s="40" t="n">
        <f aca="false">AVERAGE(D22:O22)</f>
        <v>1.03333333333333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2</v>
      </c>
      <c r="E23" s="37" t="n">
        <v>1.3</v>
      </c>
      <c r="F23" s="37" t="n">
        <v>1.9</v>
      </c>
      <c r="G23" s="37" t="n">
        <v>1.3</v>
      </c>
      <c r="H23" s="37" t="n">
        <v>1</v>
      </c>
      <c r="I23" s="37" t="n">
        <v>0.6</v>
      </c>
      <c r="J23" s="37" t="n">
        <v>1.8</v>
      </c>
      <c r="K23" s="37" t="n">
        <v>1.6</v>
      </c>
      <c r="L23" s="37" t="n">
        <v>1.4</v>
      </c>
      <c r="M23" s="37" t="n">
        <v>1.8</v>
      </c>
      <c r="N23" s="37" t="n">
        <v>0.9</v>
      </c>
      <c r="O23" s="41" t="n">
        <v>0.9</v>
      </c>
      <c r="P23" s="40" t="n">
        <f aca="false">AVERAGE(D23:O23)</f>
        <v>1.30833333333333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4</v>
      </c>
      <c r="E24" s="37" t="n">
        <v>2.4</v>
      </c>
      <c r="F24" s="37" t="n">
        <v>3.2</v>
      </c>
      <c r="G24" s="37" t="n">
        <v>2.2</v>
      </c>
      <c r="H24" s="37" t="n">
        <v>2</v>
      </c>
      <c r="I24" s="37" t="n">
        <v>2</v>
      </c>
      <c r="J24" s="37" t="n">
        <v>2.3</v>
      </c>
      <c r="K24" s="37" t="n">
        <v>2.6</v>
      </c>
      <c r="L24" s="37" t="n">
        <v>2.8</v>
      </c>
      <c r="M24" s="37" t="n">
        <v>3.2</v>
      </c>
      <c r="N24" s="37" t="n">
        <v>2.2</v>
      </c>
      <c r="O24" s="41" t="n">
        <v>2.6</v>
      </c>
      <c r="P24" s="40" t="n">
        <f aca="false">AVERAGE(D24:O24)</f>
        <v>2.49166666666667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.2</v>
      </c>
      <c r="M25" s="37" t="n">
        <v>0.4</v>
      </c>
      <c r="N25" s="37" t="n">
        <v>0.1</v>
      </c>
      <c r="O25" s="41" t="n">
        <v>0</v>
      </c>
      <c r="P25" s="40" t="n">
        <f aca="false">AVERAGE(D25:O25)</f>
        <v>0.0583333333333333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5</v>
      </c>
      <c r="E26" s="37" t="n">
        <v>0.7</v>
      </c>
      <c r="F26" s="37" t="n">
        <v>0.9</v>
      </c>
      <c r="G26" s="37" t="n">
        <v>0.6</v>
      </c>
      <c r="H26" s="37" t="n">
        <v>0.6</v>
      </c>
      <c r="I26" s="37" t="n">
        <v>0.5</v>
      </c>
      <c r="J26" s="37" t="n">
        <v>0.8</v>
      </c>
      <c r="K26" s="37" t="n">
        <v>1</v>
      </c>
      <c r="L26" s="37" t="n">
        <v>0.8</v>
      </c>
      <c r="M26" s="37" t="n">
        <v>1.1</v>
      </c>
      <c r="N26" s="37" t="n">
        <v>0.6</v>
      </c>
      <c r="O26" s="41" t="n">
        <v>0.6</v>
      </c>
      <c r="P26" s="40" t="n">
        <f aca="false">AVERAGE(D26:O26)</f>
        <v>0.725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3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37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6.3</v>
      </c>
      <c r="E28" s="37" t="n">
        <v>19.6</v>
      </c>
      <c r="F28" s="37" t="n">
        <v>22.7</v>
      </c>
      <c r="G28" s="37" t="n">
        <v>18.6</v>
      </c>
      <c r="H28" s="37" t="n">
        <v>18.9</v>
      </c>
      <c r="I28" s="37" t="n">
        <v>18.8</v>
      </c>
      <c r="J28" s="37" t="n">
        <v>22.6</v>
      </c>
      <c r="K28" s="37" t="n">
        <v>25</v>
      </c>
      <c r="L28" s="37" t="n">
        <v>22.2</v>
      </c>
      <c r="M28" s="37" t="n">
        <v>26.5</v>
      </c>
      <c r="N28" s="37" t="n">
        <v>20.5</v>
      </c>
      <c r="O28" s="41" t="n">
        <v>18.6</v>
      </c>
      <c r="P28" s="40" t="n">
        <f aca="false">AVERAGE(D28:O28)</f>
        <v>20.8583333333333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80</v>
      </c>
      <c r="E29" s="44" t="n">
        <v>185</v>
      </c>
      <c r="F29" s="44" t="n">
        <v>275</v>
      </c>
      <c r="G29" s="44" t="n">
        <v>175</v>
      </c>
      <c r="H29" s="44" t="n">
        <v>150</v>
      </c>
      <c r="I29" s="44" t="n">
        <v>130</v>
      </c>
      <c r="J29" s="44" t="n">
        <v>205</v>
      </c>
      <c r="K29" s="44" t="n">
        <v>210</v>
      </c>
      <c r="L29" s="44" t="n">
        <v>210</v>
      </c>
      <c r="M29" s="44" t="n">
        <v>250</v>
      </c>
      <c r="N29" s="44" t="n">
        <v>155</v>
      </c>
      <c r="O29" s="45" t="n">
        <v>175</v>
      </c>
      <c r="P29" s="40" t="n">
        <f aca="false">AVERAGE(D29:O29)</f>
        <v>191.666666666667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40</v>
      </c>
      <c r="E30" s="44" t="n">
        <v>145</v>
      </c>
      <c r="F30" s="44" t="n">
        <v>225</v>
      </c>
      <c r="G30" s="44" t="n">
        <v>130</v>
      </c>
      <c r="H30" s="44" t="n">
        <v>140</v>
      </c>
      <c r="I30" s="44" t="n">
        <v>120</v>
      </c>
      <c r="J30" s="44" t="n">
        <v>205</v>
      </c>
      <c r="K30" s="44" t="n">
        <v>210</v>
      </c>
      <c r="L30" s="44" t="n">
        <v>210</v>
      </c>
      <c r="M30" s="44" t="n">
        <v>250</v>
      </c>
      <c r="N30" s="44" t="n">
        <v>155</v>
      </c>
      <c r="O30" s="45" t="n">
        <v>165</v>
      </c>
      <c r="P30" s="40" t="n">
        <f aca="false">AVERAGE(D30:O30)</f>
        <v>174.583333333333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40</v>
      </c>
      <c r="E31" s="44" t="n">
        <v>40</v>
      </c>
      <c r="F31" s="47" t="n">
        <v>50</v>
      </c>
      <c r="G31" s="44" t="n">
        <v>45</v>
      </c>
      <c r="H31" s="44" t="n">
        <v>10</v>
      </c>
      <c r="I31" s="44" t="n">
        <v>1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5" t="n">
        <v>10</v>
      </c>
      <c r="P31" s="40" t="n">
        <f aca="false">AVERAGE(D31:O31)</f>
        <v>17.0833333333333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20</v>
      </c>
      <c r="E32" s="44" t="n">
        <v>120</v>
      </c>
      <c r="F32" s="44" t="n">
        <v>215</v>
      </c>
      <c r="G32" s="44" t="n">
        <v>110</v>
      </c>
      <c r="H32" s="44" t="n">
        <v>100</v>
      </c>
      <c r="I32" s="44" t="n">
        <v>100</v>
      </c>
      <c r="J32" s="44" t="n">
        <v>115</v>
      </c>
      <c r="K32" s="44" t="n">
        <v>130</v>
      </c>
      <c r="L32" s="44" t="n">
        <v>140</v>
      </c>
      <c r="M32" s="44" t="n">
        <v>160</v>
      </c>
      <c r="N32" s="44" t="n">
        <v>110</v>
      </c>
      <c r="O32" s="45" t="n">
        <v>130</v>
      </c>
      <c r="P32" s="40" t="n">
        <f aca="false">AVERAGE(D32:O32)</f>
        <v>129.166666666667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60</v>
      </c>
      <c r="E33" s="44" t="n">
        <v>65</v>
      </c>
      <c r="F33" s="44" t="n">
        <v>60</v>
      </c>
      <c r="G33" s="44" t="n">
        <v>65</v>
      </c>
      <c r="H33" s="44" t="n">
        <v>50</v>
      </c>
      <c r="I33" s="44" t="n">
        <v>30</v>
      </c>
      <c r="J33" s="44" t="n">
        <v>90</v>
      </c>
      <c r="K33" s="44" t="n">
        <v>80</v>
      </c>
      <c r="L33" s="44" t="n">
        <v>70</v>
      </c>
      <c r="M33" s="44" t="n">
        <v>90</v>
      </c>
      <c r="N33" s="44" t="n">
        <v>45</v>
      </c>
      <c r="O33" s="45" t="n">
        <v>45</v>
      </c>
      <c r="P33" s="40" t="n">
        <f aca="false">AVERAGE(D33:O33)</f>
        <v>62.5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1"/>
      <c r="P34" s="40"/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1"/>
      <c r="P35" s="40"/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1</v>
      </c>
      <c r="E36" s="37" t="n">
        <v>96</v>
      </c>
      <c r="F36" s="37" t="n">
        <v>96</v>
      </c>
      <c r="G36" s="37" t="n">
        <v>92</v>
      </c>
      <c r="H36" s="37" t="n">
        <v>112</v>
      </c>
      <c r="I36" s="37" t="n">
        <v>103</v>
      </c>
      <c r="J36" s="37" t="n">
        <v>103</v>
      </c>
      <c r="K36" s="37" t="n">
        <v>103</v>
      </c>
      <c r="L36" s="37" t="n">
        <v>109</v>
      </c>
      <c r="M36" s="37" t="n">
        <v>105</v>
      </c>
      <c r="N36" s="37" t="n">
        <v>94</v>
      </c>
      <c r="O36" s="41" t="n">
        <v>99</v>
      </c>
      <c r="P36" s="40" t="n">
        <f aca="false">AVERAGE(D36:O36)</f>
        <v>101.083333333333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44" t="n">
        <v>5.75</v>
      </c>
      <c r="E37" s="44" t="n">
        <v>2.39</v>
      </c>
      <c r="F37" s="44" t="n">
        <v>11.59</v>
      </c>
      <c r="G37" s="44" t="n">
        <v>3.11</v>
      </c>
      <c r="H37" s="44" t="n">
        <v>4.29</v>
      </c>
      <c r="I37" s="38" t="n">
        <v>2.31</v>
      </c>
      <c r="J37" s="44" t="n">
        <v>9.74</v>
      </c>
      <c r="K37" s="44"/>
      <c r="L37" s="44"/>
      <c r="M37" s="44"/>
      <c r="N37" s="44" t="n">
        <v>10.1</v>
      </c>
      <c r="O37" s="45" t="n">
        <v>10.8</v>
      </c>
      <c r="P37" s="40"/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4"/>
      <c r="E38" s="44"/>
      <c r="F38" s="44"/>
      <c r="G38" s="49"/>
      <c r="H38" s="44"/>
      <c r="I38" s="44"/>
      <c r="J38" s="44"/>
      <c r="K38" s="44"/>
      <c r="L38" s="44"/>
      <c r="M38" s="44"/>
      <c r="N38" s="49"/>
      <c r="O38" s="45"/>
      <c r="P38" s="56"/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4"/>
      <c r="E39" s="44"/>
      <c r="F39" s="44"/>
      <c r="G39" s="44"/>
      <c r="H39" s="49"/>
      <c r="I39" s="64"/>
      <c r="J39" s="44"/>
      <c r="K39" s="49"/>
      <c r="L39" s="44"/>
      <c r="M39" s="44"/>
      <c r="N39" s="44"/>
      <c r="O39" s="45"/>
      <c r="P39" s="56"/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6"/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 t="n">
        <v>5</v>
      </c>
      <c r="O43" s="41" t="n">
        <v>4</v>
      </c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61" t="s">
        <v>3</v>
      </c>
      <c r="F3" s="61"/>
      <c r="G3" s="61"/>
      <c r="I3" s="61" t="s">
        <v>4</v>
      </c>
      <c r="J3" s="61"/>
      <c r="K3" s="6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61" t="s">
        <v>7</v>
      </c>
      <c r="F4" s="61"/>
      <c r="G4" s="61"/>
      <c r="H4" s="61"/>
      <c r="I4" s="61" t="s">
        <v>119</v>
      </c>
      <c r="J4" s="61"/>
      <c r="K4" s="6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61"/>
      <c r="F5" s="61"/>
      <c r="G5" s="61"/>
      <c r="H5" s="6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62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97</v>
      </c>
      <c r="I8" s="25"/>
      <c r="J8" s="25"/>
      <c r="K8" s="25"/>
      <c r="L8" s="25"/>
      <c r="M8" s="25"/>
      <c r="N8" s="25"/>
      <c r="O8" s="2"/>
      <c r="P8" s="62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326</v>
      </c>
      <c r="E9" s="30" t="s">
        <v>261</v>
      </c>
      <c r="F9" s="30" t="s">
        <v>332</v>
      </c>
      <c r="G9" s="30" t="s">
        <v>333</v>
      </c>
      <c r="H9" s="30" t="s">
        <v>248</v>
      </c>
      <c r="I9" s="30" t="s">
        <v>334</v>
      </c>
      <c r="J9" s="30" t="s">
        <v>335</v>
      </c>
      <c r="K9" s="30" t="s">
        <v>321</v>
      </c>
      <c r="L9" s="31" t="s">
        <v>307</v>
      </c>
      <c r="M9" s="31" t="s">
        <v>336</v>
      </c>
      <c r="N9" s="31" t="s">
        <v>337</v>
      </c>
      <c r="O9" s="32" t="s">
        <v>240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41"/>
      <c r="P10" s="58"/>
    </row>
    <row r="11" customFormat="false" ht="15" hidden="false" customHeight="true" outlineLevel="0" collapsed="false">
      <c r="A11" s="34" t="s">
        <v>204</v>
      </c>
      <c r="B11" s="35"/>
      <c r="C11" s="36" t="s">
        <v>33</v>
      </c>
      <c r="D11" s="37" t="n">
        <v>8</v>
      </c>
      <c r="E11" s="37" t="n">
        <v>8</v>
      </c>
      <c r="F11" s="37" t="n">
        <v>8</v>
      </c>
      <c r="G11" s="37" t="n">
        <v>15</v>
      </c>
      <c r="H11" s="37"/>
      <c r="I11" s="37" t="n">
        <v>20</v>
      </c>
      <c r="J11" s="37" t="n">
        <v>22</v>
      </c>
      <c r="K11" s="37"/>
      <c r="L11" s="37" t="n">
        <v>19</v>
      </c>
      <c r="M11" s="37" t="n">
        <v>19</v>
      </c>
      <c r="N11" s="37" t="n">
        <v>11</v>
      </c>
      <c r="O11" s="41" t="n">
        <v>18</v>
      </c>
      <c r="P11" s="40" t="n">
        <f aca="false">AVERAGE(D11:O11)</f>
        <v>14.8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 t="n">
        <v>9</v>
      </c>
      <c r="E12" s="37" t="n">
        <v>12</v>
      </c>
      <c r="F12" s="37" t="n">
        <v>14</v>
      </c>
      <c r="G12" s="37" t="n">
        <v>10</v>
      </c>
      <c r="H12" s="37"/>
      <c r="I12" s="37" t="n">
        <v>24</v>
      </c>
      <c r="J12" s="37" t="n">
        <v>32</v>
      </c>
      <c r="K12" s="37"/>
      <c r="L12" s="37" t="n">
        <v>25</v>
      </c>
      <c r="M12" s="37" t="n">
        <v>21</v>
      </c>
      <c r="N12" s="37" t="n">
        <v>16</v>
      </c>
      <c r="O12" s="41" t="n">
        <v>20</v>
      </c>
      <c r="P12" s="40" t="n">
        <f aca="false">AVERAGE(D12:O12)</f>
        <v>18.3</v>
      </c>
      <c r="R12" s="63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515</v>
      </c>
      <c r="E14" s="44" t="n">
        <v>520</v>
      </c>
      <c r="F14" s="44" t="n">
        <v>555</v>
      </c>
      <c r="G14" s="44" t="n">
        <v>475</v>
      </c>
      <c r="H14" s="44" t="n">
        <v>440</v>
      </c>
      <c r="I14" s="44" t="n">
        <v>380</v>
      </c>
      <c r="J14" s="44" t="n">
        <v>450</v>
      </c>
      <c r="K14" s="44" t="n">
        <v>440</v>
      </c>
      <c r="L14" s="44" t="n">
        <v>460</v>
      </c>
      <c r="M14" s="44" t="n">
        <v>480</v>
      </c>
      <c r="N14" s="44" t="n">
        <v>445</v>
      </c>
      <c r="O14" s="45" t="n">
        <v>435</v>
      </c>
      <c r="P14" s="40" t="n">
        <f aca="false">AVERAGE(D14:O14)</f>
        <v>466.25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8.05</v>
      </c>
      <c r="E15" s="38" t="n">
        <v>8.13</v>
      </c>
      <c r="F15" s="38" t="n">
        <v>8.13</v>
      </c>
      <c r="G15" s="38" t="n">
        <v>8.28</v>
      </c>
      <c r="H15" s="38" t="n">
        <v>7.93</v>
      </c>
      <c r="I15" s="38" t="n">
        <v>7.72</v>
      </c>
      <c r="J15" s="38" t="n">
        <v>8.03</v>
      </c>
      <c r="K15" s="38" t="n">
        <v>7.93</v>
      </c>
      <c r="L15" s="38" t="n">
        <v>8.3</v>
      </c>
      <c r="M15" s="38" t="n">
        <v>8.45</v>
      </c>
      <c r="N15" s="38" t="n">
        <v>8.3</v>
      </c>
      <c r="O15" s="39" t="n">
        <v>8.03</v>
      </c>
      <c r="P15" s="40" t="n">
        <f aca="false">AVERAGE(D15:O15)</f>
        <v>8.10666666666667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0"/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4</v>
      </c>
      <c r="E17" s="37" t="n">
        <v>0.5</v>
      </c>
      <c r="F17" s="37" t="n">
        <v>0.5</v>
      </c>
      <c r="G17" s="37" t="n">
        <v>0.8</v>
      </c>
      <c r="H17" s="37" t="n">
        <v>0.3</v>
      </c>
      <c r="I17" s="37" t="n">
        <v>0.6</v>
      </c>
      <c r="J17" s="37" t="n">
        <v>0.4</v>
      </c>
      <c r="K17" s="37" t="n">
        <v>0.8</v>
      </c>
      <c r="L17" s="37" t="n">
        <v>0.6</v>
      </c>
      <c r="M17" s="37" t="n">
        <v>0.3</v>
      </c>
      <c r="N17" s="37" t="n">
        <v>0.3</v>
      </c>
      <c r="O17" s="41" t="n">
        <v>0.5</v>
      </c>
      <c r="P17" s="40" t="n">
        <f aca="false">AVERAGE(D17:O17)</f>
        <v>0.5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7" t="n">
        <v>1.5</v>
      </c>
      <c r="E18" s="37" t="n">
        <v>1</v>
      </c>
      <c r="F18" s="37" t="n">
        <v>1.1</v>
      </c>
      <c r="G18" s="37" t="n">
        <v>0.9</v>
      </c>
      <c r="H18" s="37" t="n">
        <v>0.7</v>
      </c>
      <c r="I18" s="37" t="n">
        <v>0.4</v>
      </c>
      <c r="J18" s="37" t="n">
        <v>0.7</v>
      </c>
      <c r="K18" s="37" t="n">
        <v>0.4</v>
      </c>
      <c r="L18" s="37" t="n">
        <v>0.3</v>
      </c>
      <c r="M18" s="37" t="n">
        <v>0.3</v>
      </c>
      <c r="N18" s="37" t="n">
        <v>0.2</v>
      </c>
      <c r="O18" s="41" t="n">
        <v>0.5</v>
      </c>
      <c r="P18" s="40" t="n">
        <f aca="false">AVERAGE(D18:O18)</f>
        <v>0.666666666666667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4</v>
      </c>
      <c r="E19" s="37" t="n">
        <v>4.2</v>
      </c>
      <c r="F19" s="37" t="n">
        <v>4.5</v>
      </c>
      <c r="G19" s="37" t="n">
        <v>3.4</v>
      </c>
      <c r="H19" s="37" t="n">
        <v>4</v>
      </c>
      <c r="I19" s="37" t="n">
        <v>3.2</v>
      </c>
      <c r="J19" s="37" t="n">
        <v>3.8</v>
      </c>
      <c r="K19" s="37" t="n">
        <v>3.8</v>
      </c>
      <c r="L19" s="37" t="n">
        <v>3.6</v>
      </c>
      <c r="M19" s="37" t="n">
        <v>4</v>
      </c>
      <c r="N19" s="37" t="n">
        <v>3.4</v>
      </c>
      <c r="O19" s="41" t="n">
        <v>3.8</v>
      </c>
      <c r="P19" s="40" t="n">
        <f aca="false">AVERAGE(D19:O19)</f>
        <v>3.80833333333333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.4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1</v>
      </c>
      <c r="M20" s="37" t="n">
        <v>0.6</v>
      </c>
      <c r="N20" s="37" t="n">
        <v>0.8</v>
      </c>
      <c r="O20" s="41" t="n">
        <v>0</v>
      </c>
      <c r="P20" s="40" t="n">
        <f aca="false">AVERAGE(D20:O20)</f>
        <v>0.233333333333333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5.9</v>
      </c>
      <c r="E21" s="37" t="n">
        <v>5.7</v>
      </c>
      <c r="F21" s="37" t="n">
        <v>6.1</v>
      </c>
      <c r="G21" s="37" t="n">
        <v>5.5</v>
      </c>
      <c r="H21" s="37" t="n">
        <v>5</v>
      </c>
      <c r="I21" s="37" t="n">
        <v>4.2</v>
      </c>
      <c r="J21" s="37" t="n">
        <v>4.9</v>
      </c>
      <c r="K21" s="37" t="n">
        <v>5</v>
      </c>
      <c r="L21" s="37" t="n">
        <v>5.5</v>
      </c>
      <c r="M21" s="37" t="n">
        <v>5.2</v>
      </c>
      <c r="N21" s="37" t="n">
        <v>4.7</v>
      </c>
      <c r="O21" s="41" t="n">
        <v>4.8</v>
      </c>
      <c r="P21" s="40" t="n">
        <f aca="false">AVERAGE(D21:O21)</f>
        <v>5.20833333333333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7" t="n">
        <v>0.7</v>
      </c>
      <c r="E22" s="37" t="n">
        <v>0.7</v>
      </c>
      <c r="F22" s="37" t="n">
        <v>0.6</v>
      </c>
      <c r="G22" s="37" t="n">
        <v>0.6</v>
      </c>
      <c r="H22" s="37" t="n">
        <v>0.6</v>
      </c>
      <c r="I22" s="37" t="n">
        <v>0.6</v>
      </c>
      <c r="J22" s="37" t="n">
        <v>1</v>
      </c>
      <c r="K22" s="37" t="n">
        <v>1</v>
      </c>
      <c r="L22" s="37" t="n">
        <v>1</v>
      </c>
      <c r="M22" s="37" t="n">
        <v>0.6</v>
      </c>
      <c r="N22" s="37" t="n">
        <v>0.7</v>
      </c>
      <c r="O22" s="41" t="n">
        <v>0.7</v>
      </c>
      <c r="P22" s="40" t="n">
        <f aca="false">AVERAGE(D22:O22)</f>
        <v>0.733333333333333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.4</v>
      </c>
      <c r="E23" s="37" t="n">
        <v>0.9</v>
      </c>
      <c r="F23" s="37" t="n">
        <v>1.2</v>
      </c>
      <c r="G23" s="37" t="n">
        <v>1.4</v>
      </c>
      <c r="H23" s="37" t="n">
        <v>1.5</v>
      </c>
      <c r="I23" s="37" t="n">
        <v>1</v>
      </c>
      <c r="J23" s="37" t="n">
        <v>1.6</v>
      </c>
      <c r="K23" s="37" t="n">
        <v>1.6</v>
      </c>
      <c r="L23" s="37" t="n">
        <v>1.3</v>
      </c>
      <c r="M23" s="37" t="n">
        <v>1</v>
      </c>
      <c r="N23" s="37" t="n">
        <v>1</v>
      </c>
      <c r="O23" s="41" t="n">
        <v>1.1</v>
      </c>
      <c r="P23" s="40" t="n">
        <f aca="false">AVERAGE(D23:O23)</f>
        <v>1.25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3.8</v>
      </c>
      <c r="E24" s="37" t="n">
        <v>4.1</v>
      </c>
      <c r="F24" s="37" t="n">
        <v>4.3</v>
      </c>
      <c r="G24" s="37" t="n">
        <v>3.5</v>
      </c>
      <c r="H24" s="37" t="n">
        <v>2.9</v>
      </c>
      <c r="I24" s="37" t="n">
        <v>2.6</v>
      </c>
      <c r="J24" s="37" t="n">
        <v>2.3</v>
      </c>
      <c r="K24" s="37" t="n">
        <v>2.4</v>
      </c>
      <c r="L24" s="37" t="n">
        <v>3.2</v>
      </c>
      <c r="M24" s="37" t="n">
        <v>3.6</v>
      </c>
      <c r="N24" s="37" t="n">
        <v>3</v>
      </c>
      <c r="O24" s="41" t="n">
        <v>3</v>
      </c>
      <c r="P24" s="40" t="n">
        <f aca="false">AVERAGE(D24:O24)</f>
        <v>3.225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.1</v>
      </c>
      <c r="M25" s="37" t="n">
        <v>0</v>
      </c>
      <c r="N25" s="37" t="n">
        <v>0.2</v>
      </c>
      <c r="O25" s="41" t="n">
        <v>0</v>
      </c>
      <c r="P25" s="40" t="n">
        <f aca="false">AVERAGE(D25:O25)</f>
        <v>0.025</v>
      </c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4</v>
      </c>
      <c r="E26" s="37" t="n">
        <v>0.4</v>
      </c>
      <c r="F26" s="37" t="n">
        <v>0.4</v>
      </c>
      <c r="G26" s="37" t="n">
        <v>0.4</v>
      </c>
      <c r="H26" s="37" t="n">
        <v>0.4</v>
      </c>
      <c r="I26" s="37" t="n">
        <v>0.4</v>
      </c>
      <c r="J26" s="37" t="n">
        <v>0.7</v>
      </c>
      <c r="K26" s="37" t="n">
        <v>0.7</v>
      </c>
      <c r="L26" s="37" t="n">
        <v>0.7</v>
      </c>
      <c r="M26" s="37" t="n">
        <v>0.4</v>
      </c>
      <c r="N26" s="37" t="n">
        <v>0.5</v>
      </c>
      <c r="O26" s="41" t="n">
        <v>0.5</v>
      </c>
      <c r="P26" s="40" t="n">
        <f aca="false">AVERAGE(D26:O26)</f>
        <v>0.491666666666667</v>
      </c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3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37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1.9</v>
      </c>
      <c r="E28" s="37" t="n">
        <v>12.3</v>
      </c>
      <c r="F28" s="37" t="n">
        <v>9.8</v>
      </c>
      <c r="G28" s="37" t="n">
        <v>10.9</v>
      </c>
      <c r="H28" s="37" t="n">
        <v>12</v>
      </c>
      <c r="I28" s="37" t="n">
        <v>14.3</v>
      </c>
      <c r="J28" s="37" t="n">
        <v>20.4</v>
      </c>
      <c r="K28" s="37" t="n">
        <v>22</v>
      </c>
      <c r="L28" s="37" t="n">
        <v>18.2</v>
      </c>
      <c r="M28" s="37" t="n">
        <v>11.5</v>
      </c>
      <c r="N28" s="37" t="n">
        <v>14.9</v>
      </c>
      <c r="O28" s="41" t="n">
        <v>14.6</v>
      </c>
      <c r="P28" s="40" t="n">
        <f aca="false">AVERAGE(D28:O28)</f>
        <v>14.4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60</v>
      </c>
      <c r="E29" s="44" t="n">
        <v>250</v>
      </c>
      <c r="F29" s="44" t="n">
        <v>275</v>
      </c>
      <c r="G29" s="44" t="n">
        <v>245</v>
      </c>
      <c r="H29" s="44" t="n">
        <v>220</v>
      </c>
      <c r="I29" s="44" t="n">
        <v>180</v>
      </c>
      <c r="J29" s="44" t="n">
        <v>195</v>
      </c>
      <c r="K29" s="44" t="n">
        <v>200</v>
      </c>
      <c r="L29" s="44" t="n">
        <v>225</v>
      </c>
      <c r="M29" s="44" t="n">
        <v>230</v>
      </c>
      <c r="N29" s="44" t="n">
        <v>200</v>
      </c>
      <c r="O29" s="45" t="n">
        <v>205</v>
      </c>
      <c r="P29" s="40" t="n">
        <f aca="false">AVERAGE(D29:O29)</f>
        <v>223.75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200</v>
      </c>
      <c r="E30" s="44" t="n">
        <v>210</v>
      </c>
      <c r="F30" s="44" t="n">
        <v>220</v>
      </c>
      <c r="G30" s="44" t="n">
        <v>190</v>
      </c>
      <c r="H30" s="44" t="n">
        <v>200</v>
      </c>
      <c r="I30" s="44" t="n">
        <v>160</v>
      </c>
      <c r="J30" s="44" t="n">
        <v>190</v>
      </c>
      <c r="K30" s="44" t="n">
        <v>190</v>
      </c>
      <c r="L30" s="44" t="n">
        <v>225</v>
      </c>
      <c r="M30" s="44" t="n">
        <v>230</v>
      </c>
      <c r="N30" s="44" t="n">
        <v>200</v>
      </c>
      <c r="O30" s="45" t="n">
        <v>190</v>
      </c>
      <c r="P30" s="40" t="n">
        <f aca="false">AVERAGE(D30:O30)</f>
        <v>200.416666666667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60</v>
      </c>
      <c r="E31" s="44" t="n">
        <v>40</v>
      </c>
      <c r="F31" s="47" t="n">
        <v>50</v>
      </c>
      <c r="G31" s="44" t="n">
        <v>55</v>
      </c>
      <c r="H31" s="44" t="n">
        <v>20</v>
      </c>
      <c r="I31" s="44" t="n">
        <v>20</v>
      </c>
      <c r="J31" s="44" t="n">
        <v>5</v>
      </c>
      <c r="K31" s="44" t="n">
        <v>10</v>
      </c>
      <c r="L31" s="44" t="n">
        <v>0</v>
      </c>
      <c r="M31" s="44" t="n">
        <v>0</v>
      </c>
      <c r="N31" s="44" t="n">
        <v>0</v>
      </c>
      <c r="O31" s="45" t="n">
        <v>15</v>
      </c>
      <c r="P31" s="40" t="n">
        <f aca="false">AVERAGE(D31:O31)</f>
        <v>22.9166666666667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90</v>
      </c>
      <c r="E32" s="44" t="n">
        <v>205</v>
      </c>
      <c r="F32" s="44" t="n">
        <v>215</v>
      </c>
      <c r="G32" s="44" t="n">
        <v>175</v>
      </c>
      <c r="H32" s="44" t="n">
        <v>145</v>
      </c>
      <c r="I32" s="44" t="n">
        <v>130</v>
      </c>
      <c r="J32" s="44" t="n">
        <v>115</v>
      </c>
      <c r="K32" s="44" t="n">
        <v>120</v>
      </c>
      <c r="L32" s="44" t="n">
        <v>160</v>
      </c>
      <c r="M32" s="44" t="n">
        <v>180</v>
      </c>
      <c r="N32" s="44" t="n">
        <v>150</v>
      </c>
      <c r="O32" s="45" t="n">
        <v>150</v>
      </c>
      <c r="P32" s="40" t="n">
        <f aca="false">AVERAGE(D32:O32)</f>
        <v>161.25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70</v>
      </c>
      <c r="E33" s="44" t="n">
        <v>45</v>
      </c>
      <c r="F33" s="44" t="n">
        <v>60</v>
      </c>
      <c r="G33" s="44" t="n">
        <v>70</v>
      </c>
      <c r="H33" s="44" t="n">
        <v>75</v>
      </c>
      <c r="I33" s="44" t="n">
        <v>50</v>
      </c>
      <c r="J33" s="44" t="n">
        <v>80</v>
      </c>
      <c r="K33" s="44" t="n">
        <v>80</v>
      </c>
      <c r="L33" s="44" t="n">
        <v>65</v>
      </c>
      <c r="M33" s="44" t="n">
        <v>50</v>
      </c>
      <c r="N33" s="44" t="n">
        <v>50</v>
      </c>
      <c r="O33" s="45" t="n">
        <v>55</v>
      </c>
      <c r="P33" s="40" t="n">
        <f aca="false">AVERAGE(D33:O33)</f>
        <v>62.5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1"/>
      <c r="P34" s="40"/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1"/>
      <c r="P35" s="40"/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100</v>
      </c>
      <c r="E36" s="37" t="n">
        <v>96</v>
      </c>
      <c r="F36" s="37" t="n">
        <v>96</v>
      </c>
      <c r="G36" s="37" t="n">
        <v>96</v>
      </c>
      <c r="H36" s="37" t="n">
        <v>115</v>
      </c>
      <c r="I36" s="37" t="n">
        <v>103</v>
      </c>
      <c r="J36" s="37" t="n">
        <v>100</v>
      </c>
      <c r="K36" s="37" t="n">
        <v>95</v>
      </c>
      <c r="L36" s="37" t="n">
        <v>111</v>
      </c>
      <c r="M36" s="37" t="n">
        <v>104</v>
      </c>
      <c r="N36" s="37" t="n">
        <v>99</v>
      </c>
      <c r="O36" s="41" t="n">
        <v>100</v>
      </c>
      <c r="P36" s="40" t="n">
        <f aca="false">AVERAGE(D36:O36)</f>
        <v>101.25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44" t="n">
        <v>10.6</v>
      </c>
      <c r="E37" s="44" t="n">
        <v>20.82</v>
      </c>
      <c r="F37" s="44" t="n">
        <v>11.59</v>
      </c>
      <c r="G37" s="44" t="n">
        <v>7.07</v>
      </c>
      <c r="H37" s="44" t="n">
        <v>13.01</v>
      </c>
      <c r="I37" s="38" t="n">
        <v>8.71</v>
      </c>
      <c r="J37" s="44" t="n">
        <v>3.49</v>
      </c>
      <c r="K37" s="44"/>
      <c r="L37" s="44"/>
      <c r="M37" s="44"/>
      <c r="N37" s="44" t="n">
        <v>16.1</v>
      </c>
      <c r="O37" s="45" t="n">
        <v>19.2</v>
      </c>
      <c r="P37" s="40"/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4"/>
      <c r="E38" s="44"/>
      <c r="F38" s="44"/>
      <c r="G38" s="49"/>
      <c r="H38" s="44"/>
      <c r="I38" s="44"/>
      <c r="J38" s="44"/>
      <c r="K38" s="44"/>
      <c r="L38" s="44"/>
      <c r="M38" s="44"/>
      <c r="N38" s="49"/>
      <c r="O38" s="45"/>
      <c r="P38" s="56"/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4"/>
      <c r="E39" s="44"/>
      <c r="F39" s="44"/>
      <c r="G39" s="44"/>
      <c r="H39" s="49"/>
      <c r="I39" s="64"/>
      <c r="J39" s="44"/>
      <c r="K39" s="49"/>
      <c r="L39" s="44"/>
      <c r="M39" s="44"/>
      <c r="N39" s="44"/>
      <c r="O39" s="45"/>
      <c r="P39" s="56"/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6"/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9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9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 t="n">
        <v>4.5</v>
      </c>
      <c r="O43" s="41" t="n">
        <v>2.5</v>
      </c>
      <c r="P43" s="58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7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2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2</v>
      </c>
      <c r="E9" s="30" t="s">
        <v>97</v>
      </c>
      <c r="F9" s="30" t="s">
        <v>98</v>
      </c>
      <c r="G9" s="30" t="s">
        <v>99</v>
      </c>
      <c r="H9" s="30" t="s">
        <v>100</v>
      </c>
      <c r="I9" s="30" t="s">
        <v>101</v>
      </c>
      <c r="J9" s="30" t="s">
        <v>102</v>
      </c>
      <c r="K9" s="30" t="s">
        <v>103</v>
      </c>
      <c r="L9" s="31" t="s">
        <v>104</v>
      </c>
      <c r="M9" s="31" t="s">
        <v>105</v>
      </c>
      <c r="N9" s="31" t="s">
        <v>92</v>
      </c>
      <c r="O9" s="32" t="s">
        <v>29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8"/>
      <c r="F10" s="38"/>
      <c r="G10" s="38"/>
      <c r="H10" s="38"/>
      <c r="I10" s="38" t="n">
        <v>0.5</v>
      </c>
      <c r="J10" s="38" t="n">
        <v>0.5</v>
      </c>
      <c r="K10" s="38" t="n">
        <v>0.5</v>
      </c>
      <c r="L10" s="38" t="n">
        <v>2</v>
      </c>
      <c r="M10" s="38" t="n">
        <v>36</v>
      </c>
      <c r="N10" s="38" t="n">
        <v>71.4</v>
      </c>
      <c r="O10" s="39" t="n">
        <v>47.6</v>
      </c>
      <c r="P10" s="40"/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/>
      <c r="E11" s="37" t="n">
        <v>5</v>
      </c>
      <c r="F11" s="37" t="n">
        <v>11</v>
      </c>
      <c r="G11" s="37" t="n">
        <v>14</v>
      </c>
      <c r="H11" s="37" t="n">
        <v>22</v>
      </c>
      <c r="I11" s="37" t="n">
        <v>26</v>
      </c>
      <c r="J11" s="37" t="n">
        <v>29</v>
      </c>
      <c r="K11" s="37" t="n">
        <v>21</v>
      </c>
      <c r="L11" s="37" t="n">
        <v>20</v>
      </c>
      <c r="M11" s="37" t="n">
        <v>13</v>
      </c>
      <c r="N11" s="37" t="n">
        <v>6</v>
      </c>
      <c r="O11" s="41" t="n">
        <v>4</v>
      </c>
      <c r="P11" s="40" t="n">
        <f aca="false">AVERAGE(E11:O11)</f>
        <v>15.5454545454545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/>
      <c r="E14" s="44" t="n">
        <v>420</v>
      </c>
      <c r="F14" s="44" t="n">
        <v>380</v>
      </c>
      <c r="G14" s="44" t="n">
        <v>260</v>
      </c>
      <c r="H14" s="44" t="n">
        <v>250</v>
      </c>
      <c r="I14" s="44" t="n">
        <v>500</v>
      </c>
      <c r="J14" s="44" t="n">
        <v>520</v>
      </c>
      <c r="K14" s="44" t="n">
        <v>500</v>
      </c>
      <c r="L14" s="44" t="n">
        <v>550</v>
      </c>
      <c r="M14" s="44" t="n">
        <v>500</v>
      </c>
      <c r="N14" s="44" t="n">
        <v>370</v>
      </c>
      <c r="O14" s="45" t="n">
        <v>400</v>
      </c>
      <c r="P14" s="40" t="n">
        <f aca="false">AVERAGE(E14:O14)</f>
        <v>422.727272727273</v>
      </c>
    </row>
    <row r="15" customFormat="false" ht="15" hidden="false" customHeight="true" outlineLevel="0" collapsed="false">
      <c r="A15" s="42" t="s">
        <v>37</v>
      </c>
      <c r="B15" s="35"/>
      <c r="C15" s="43"/>
      <c r="D15" s="38"/>
      <c r="E15" s="38" t="n">
        <v>8.2</v>
      </c>
      <c r="F15" s="38" t="n">
        <v>8.1</v>
      </c>
      <c r="G15" s="38" t="n">
        <v>7.9</v>
      </c>
      <c r="H15" s="38" t="n">
        <v>8.2</v>
      </c>
      <c r="I15" s="38" t="n">
        <v>8.2</v>
      </c>
      <c r="J15" s="38" t="n">
        <v>7.9</v>
      </c>
      <c r="K15" s="38" t="n">
        <v>8.1</v>
      </c>
      <c r="L15" s="38" t="n">
        <v>8.3</v>
      </c>
      <c r="M15" s="38" t="n">
        <v>8.2</v>
      </c>
      <c r="N15" s="38" t="n">
        <v>8.25</v>
      </c>
      <c r="O15" s="39" t="n">
        <v>8.1</v>
      </c>
      <c r="P15" s="40" t="n">
        <f aca="false">AVERAGE(E15:O15)</f>
        <v>8.13181818181818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/>
      <c r="E16" s="44" t="n">
        <v>11.8</v>
      </c>
      <c r="F16" s="44" t="n">
        <v>19</v>
      </c>
      <c r="G16" s="44" t="n">
        <v>23.1</v>
      </c>
      <c r="H16" s="37" t="n">
        <v>18.9</v>
      </c>
      <c r="I16" s="37"/>
      <c r="J16" s="44" t="n">
        <v>19.9</v>
      </c>
      <c r="K16" s="37" t="n">
        <v>15.5</v>
      </c>
      <c r="L16" s="37" t="n">
        <v>3.8</v>
      </c>
      <c r="M16" s="44" t="n">
        <v>17.5</v>
      </c>
      <c r="N16" s="44" t="n">
        <v>1.5</v>
      </c>
      <c r="O16" s="45" t="n">
        <v>40</v>
      </c>
      <c r="P16" s="40" t="n">
        <f aca="false">AVERAGE(E16:O16)</f>
        <v>17.1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/>
      <c r="E17" s="37" t="n">
        <v>0.3</v>
      </c>
      <c r="F17" s="37" t="n">
        <v>0.3</v>
      </c>
      <c r="G17" s="37" t="n">
        <v>0.1</v>
      </c>
      <c r="H17" s="37" t="n">
        <v>0.1</v>
      </c>
      <c r="I17" s="37" t="n">
        <v>0.4</v>
      </c>
      <c r="J17" s="37" t="n">
        <v>0.3</v>
      </c>
      <c r="K17" s="37" t="n">
        <v>0.3</v>
      </c>
      <c r="L17" s="37" t="n">
        <v>0.3</v>
      </c>
      <c r="M17" s="37" t="n">
        <v>0.4</v>
      </c>
      <c r="N17" s="37" t="n">
        <v>0.3</v>
      </c>
      <c r="O17" s="41" t="n">
        <v>0.3</v>
      </c>
      <c r="P17" s="40" t="n">
        <f aca="false">AVERAGE(E17:O17)</f>
        <v>0.281818181818182</v>
      </c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/>
      <c r="E18" s="38" t="n">
        <v>1.4</v>
      </c>
      <c r="F18" s="38" t="n">
        <v>0.7</v>
      </c>
      <c r="G18" s="38" t="n">
        <v>0.8</v>
      </c>
      <c r="H18" s="38" t="n">
        <v>0.6</v>
      </c>
      <c r="I18" s="38" t="n">
        <v>0.4</v>
      </c>
      <c r="J18" s="38" t="n">
        <v>0.6</v>
      </c>
      <c r="K18" s="38" t="n">
        <v>1</v>
      </c>
      <c r="L18" s="38" t="n">
        <v>0.8</v>
      </c>
      <c r="M18" s="38" t="n">
        <v>1.1</v>
      </c>
      <c r="N18" s="38" t="n">
        <v>1.1</v>
      </c>
      <c r="O18" s="39" t="n">
        <v>1.6</v>
      </c>
      <c r="P18" s="40" t="n">
        <f aca="false">AVERAGE(E18:O18)</f>
        <v>0.918181818181818</v>
      </c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/>
      <c r="E19" s="37" t="n">
        <v>3</v>
      </c>
      <c r="F19" s="37" t="n">
        <v>2.9</v>
      </c>
      <c r="G19" s="37" t="n">
        <v>1.9</v>
      </c>
      <c r="H19" s="37" t="n">
        <v>2</v>
      </c>
      <c r="I19" s="37" t="n">
        <v>4.5</v>
      </c>
      <c r="J19" s="37" t="n">
        <v>4.7</v>
      </c>
      <c r="K19" s="37" t="n">
        <v>4.5</v>
      </c>
      <c r="L19" s="37" t="n">
        <v>4.9</v>
      </c>
      <c r="M19" s="37" t="n">
        <v>4</v>
      </c>
      <c r="N19" s="37" t="n">
        <v>2.8</v>
      </c>
      <c r="O19" s="41" t="n">
        <v>3.1</v>
      </c>
      <c r="P19" s="40" t="n">
        <f aca="false">AVERAGE(E19:O19)</f>
        <v>3.48181818181818</v>
      </c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/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40" t="n">
        <f aca="false">AVERAGE(E20:O20)</f>
        <v>0</v>
      </c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/>
      <c r="E21" s="37" t="n">
        <v>4.7</v>
      </c>
      <c r="F21" s="37" t="n">
        <v>3.9</v>
      </c>
      <c r="G21" s="37" t="n">
        <v>2.8</v>
      </c>
      <c r="H21" s="37" t="n">
        <v>2.7</v>
      </c>
      <c r="I21" s="37" t="n">
        <v>5.3</v>
      </c>
      <c r="J21" s="37" t="n">
        <v>5.6</v>
      </c>
      <c r="K21" s="37" t="n">
        <v>5.8</v>
      </c>
      <c r="L21" s="37" t="n">
        <v>6</v>
      </c>
      <c r="M21" s="37" t="n">
        <v>5.5</v>
      </c>
      <c r="N21" s="37" t="n">
        <v>4.2</v>
      </c>
      <c r="O21" s="41" t="n">
        <v>5</v>
      </c>
      <c r="P21" s="40" t="n">
        <f aca="false">AVERAGE(E21:O21)</f>
        <v>4.68181818181818</v>
      </c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/>
      <c r="E22" s="38" t="n">
        <v>0.7</v>
      </c>
      <c r="F22" s="38" t="n">
        <v>0.6</v>
      </c>
      <c r="G22" s="38" t="n">
        <v>0.4</v>
      </c>
      <c r="H22" s="38" t="n">
        <v>0.5</v>
      </c>
      <c r="I22" s="38" t="n">
        <v>0.9</v>
      </c>
      <c r="J22" s="38" t="n">
        <v>1.4</v>
      </c>
      <c r="K22" s="38" t="n">
        <v>1.3</v>
      </c>
      <c r="L22" s="38" t="n">
        <v>1.3</v>
      </c>
      <c r="M22" s="38" t="n">
        <v>1.3</v>
      </c>
      <c r="N22" s="38" t="n">
        <v>0.7</v>
      </c>
      <c r="O22" s="39" t="n">
        <v>0.7</v>
      </c>
      <c r="P22" s="40" t="n">
        <f aca="false">AVERAGE(E22:O22)</f>
        <v>0.890909090909091</v>
      </c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/>
      <c r="E23" s="37" t="n">
        <v>2</v>
      </c>
      <c r="F23" s="37" t="n">
        <v>1</v>
      </c>
      <c r="G23" s="37" t="n">
        <v>0.9</v>
      </c>
      <c r="H23" s="37" t="n">
        <v>0.5</v>
      </c>
      <c r="I23" s="37" t="n">
        <v>1.4</v>
      </c>
      <c r="J23" s="37" t="n">
        <v>1.4</v>
      </c>
      <c r="K23" s="37" t="n">
        <v>1.8</v>
      </c>
      <c r="L23" s="37" t="n">
        <v>1.7</v>
      </c>
      <c r="M23" s="37" t="n">
        <v>1.6</v>
      </c>
      <c r="N23" s="37" t="n">
        <v>1.2</v>
      </c>
      <c r="O23" s="41" t="n">
        <v>1.7</v>
      </c>
      <c r="P23" s="40" t="n">
        <f aca="false">AVERAGE(E23:O23)</f>
        <v>1.38181818181818</v>
      </c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/>
      <c r="E24" s="37" t="n">
        <v>2</v>
      </c>
      <c r="F24" s="37" t="n">
        <v>2.3</v>
      </c>
      <c r="G24" s="37" t="n">
        <v>1.5</v>
      </c>
      <c r="H24" s="37" t="n">
        <v>1.7</v>
      </c>
      <c r="I24" s="37" t="n">
        <v>3</v>
      </c>
      <c r="J24" s="37" t="n">
        <v>2.2</v>
      </c>
      <c r="K24" s="37" t="n">
        <v>2.7</v>
      </c>
      <c r="L24" s="37" t="n">
        <v>3</v>
      </c>
      <c r="M24" s="37" t="n">
        <v>2.6</v>
      </c>
      <c r="N24" s="37" t="n">
        <v>2.3</v>
      </c>
      <c r="O24" s="41" t="n">
        <v>2.6</v>
      </c>
      <c r="P24" s="40" t="n">
        <f aca="false">AVERAGE(E24:O24)</f>
        <v>2.35454545454545</v>
      </c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 t="n">
        <v>0.1</v>
      </c>
      <c r="J25" s="37" t="n">
        <v>0.5</v>
      </c>
      <c r="K25" s="37" t="n">
        <v>0</v>
      </c>
      <c r="L25" s="37" t="n">
        <v>0.2</v>
      </c>
      <c r="M25" s="37"/>
      <c r="N25" s="37"/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/>
      <c r="E26" s="37" t="n">
        <v>0.5</v>
      </c>
      <c r="F26" s="37" t="n">
        <v>0.5</v>
      </c>
      <c r="G26" s="37" t="n">
        <v>0.4</v>
      </c>
      <c r="H26" s="37" t="n">
        <v>0.5</v>
      </c>
      <c r="I26" s="37" t="n">
        <v>0.6</v>
      </c>
      <c r="J26" s="37" t="n">
        <v>1</v>
      </c>
      <c r="K26" s="37" t="n">
        <v>0.9</v>
      </c>
      <c r="L26" s="37" t="n">
        <v>0.8</v>
      </c>
      <c r="M26" s="37" t="n">
        <v>0.9</v>
      </c>
      <c r="N26" s="37" t="n">
        <v>0.5</v>
      </c>
      <c r="O26" s="41" t="n">
        <v>0.5</v>
      </c>
      <c r="P26" s="40" t="n">
        <f aca="false">AVERAGE(E26:O26)</f>
        <v>0.645454545454545</v>
      </c>
    </row>
    <row r="27" customFormat="false" ht="15" hidden="false" customHeight="true" outlineLevel="0" collapsed="false">
      <c r="A27" s="42" t="s">
        <v>51</v>
      </c>
      <c r="B27" s="35"/>
      <c r="C27" s="36"/>
      <c r="D27" s="37"/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2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41" t="s">
        <v>53</v>
      </c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/>
      <c r="E28" s="37"/>
      <c r="F28" s="37" t="n">
        <v>15.4</v>
      </c>
      <c r="G28" s="37" t="n">
        <v>14.3</v>
      </c>
      <c r="H28" s="37" t="n">
        <v>18.5</v>
      </c>
      <c r="I28" s="37" t="n">
        <v>17</v>
      </c>
      <c r="J28" s="37" t="n">
        <v>25</v>
      </c>
      <c r="K28" s="37" t="n">
        <v>22.4</v>
      </c>
      <c r="L28" s="37" t="n">
        <v>21.7</v>
      </c>
      <c r="M28" s="37" t="n">
        <v>23.6</v>
      </c>
      <c r="N28" s="37" t="n">
        <v>16.7</v>
      </c>
      <c r="O28" s="41" t="n">
        <v>14</v>
      </c>
      <c r="P28" s="40" t="n">
        <f aca="false">AVERAGE(E28:O28)</f>
        <v>18.86</v>
      </c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/>
      <c r="E29" s="44" t="n">
        <v>200</v>
      </c>
      <c r="F29" s="44" t="n">
        <v>165</v>
      </c>
      <c r="G29" s="44" t="n">
        <v>120</v>
      </c>
      <c r="H29" s="44" t="n">
        <v>110</v>
      </c>
      <c r="I29" s="44" t="n">
        <v>220</v>
      </c>
      <c r="J29" s="44" t="n">
        <v>210</v>
      </c>
      <c r="K29" s="44" t="n">
        <v>225</v>
      </c>
      <c r="L29" s="44" t="n">
        <v>235</v>
      </c>
      <c r="M29" s="44" t="n">
        <v>210</v>
      </c>
      <c r="N29" s="44" t="n">
        <v>175</v>
      </c>
      <c r="O29" s="45" t="n">
        <v>215</v>
      </c>
      <c r="P29" s="40" t="n">
        <f aca="false">AVERAGE(E29:O29)</f>
        <v>189.545454545455</v>
      </c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/>
      <c r="E30" s="44" t="n">
        <v>150</v>
      </c>
      <c r="F30" s="44" t="n">
        <v>145</v>
      </c>
      <c r="G30" s="44" t="n">
        <v>195</v>
      </c>
      <c r="H30" s="44" t="n">
        <v>100</v>
      </c>
      <c r="I30" s="44" t="n">
        <v>220</v>
      </c>
      <c r="J30" s="44" t="n">
        <v>210</v>
      </c>
      <c r="K30" s="44" t="n">
        <v>225</v>
      </c>
      <c r="L30" s="44" t="n">
        <v>235</v>
      </c>
      <c r="M30" s="44" t="n">
        <v>200</v>
      </c>
      <c r="N30" s="44" t="n">
        <v>140</v>
      </c>
      <c r="O30" s="45" t="n">
        <v>155</v>
      </c>
      <c r="P30" s="40" t="n">
        <f aca="false">AVERAGE(E30:O30)</f>
        <v>179.545454545455</v>
      </c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/>
      <c r="E31" s="44" t="n">
        <v>50</v>
      </c>
      <c r="F31" s="47" t="n">
        <v>20</v>
      </c>
      <c r="G31" s="44" t="n">
        <v>25</v>
      </c>
      <c r="H31" s="44" t="n">
        <v>1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10</v>
      </c>
      <c r="N31" s="44" t="n">
        <v>35</v>
      </c>
      <c r="O31" s="45" t="n">
        <v>60</v>
      </c>
      <c r="P31" s="40" t="n">
        <f aca="false">AVERAGE(E31:O31)</f>
        <v>19.0909090909091</v>
      </c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/>
      <c r="E32" s="44" t="n">
        <v>100</v>
      </c>
      <c r="F32" s="44" t="n">
        <v>115</v>
      </c>
      <c r="G32" s="44" t="n">
        <v>75</v>
      </c>
      <c r="H32" s="44" t="n">
        <v>85</v>
      </c>
      <c r="I32" s="44" t="n">
        <v>150</v>
      </c>
      <c r="J32" s="44" t="n">
        <v>140</v>
      </c>
      <c r="K32" s="44" t="n">
        <v>135</v>
      </c>
      <c r="L32" s="44" t="n">
        <v>150</v>
      </c>
      <c r="M32" s="44" t="n">
        <v>130</v>
      </c>
      <c r="N32" s="44" t="n">
        <v>115</v>
      </c>
      <c r="O32" s="45" t="n">
        <v>130</v>
      </c>
      <c r="P32" s="40" t="n">
        <f aca="false">AVERAGE(E32:O32)</f>
        <v>120.454545454545</v>
      </c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/>
      <c r="E33" s="44" t="n">
        <v>100</v>
      </c>
      <c r="F33" s="44" t="n">
        <v>50</v>
      </c>
      <c r="G33" s="44" t="n">
        <v>45</v>
      </c>
      <c r="H33" s="44" t="n">
        <v>25</v>
      </c>
      <c r="I33" s="44" t="n">
        <v>70</v>
      </c>
      <c r="J33" s="44" t="n">
        <v>70</v>
      </c>
      <c r="K33" s="44" t="n">
        <v>90</v>
      </c>
      <c r="L33" s="44" t="n">
        <v>85</v>
      </c>
      <c r="M33" s="44" t="n">
        <v>80</v>
      </c>
      <c r="N33" s="44" t="n">
        <v>60</v>
      </c>
      <c r="O33" s="45" t="n">
        <v>85</v>
      </c>
      <c r="P33" s="40" t="n">
        <f aca="false">AVERAGE(E33:O33)</f>
        <v>69.0909090909091</v>
      </c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/>
      <c r="E34" s="37" t="n">
        <v>5.5</v>
      </c>
      <c r="F34" s="37" t="n">
        <v>6.5</v>
      </c>
      <c r="G34" s="37" t="n">
        <v>12</v>
      </c>
      <c r="H34" s="37" t="n">
        <v>15</v>
      </c>
      <c r="I34" s="37" t="n">
        <v>13</v>
      </c>
      <c r="J34" s="37" t="n">
        <v>17</v>
      </c>
      <c r="K34" s="37" t="n">
        <v>7</v>
      </c>
      <c r="L34" s="37" t="n">
        <v>7.5</v>
      </c>
      <c r="M34" s="37" t="n">
        <v>10.5</v>
      </c>
      <c r="N34" s="37" t="n">
        <v>11</v>
      </c>
      <c r="O34" s="41" t="n">
        <v>5</v>
      </c>
      <c r="P34" s="40" t="n">
        <f aca="false">AVERAGE(E34:O34)</f>
        <v>10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/>
      <c r="E35" s="37" t="n">
        <v>10.98</v>
      </c>
      <c r="F35" s="37" t="n">
        <v>9</v>
      </c>
      <c r="G35" s="37" t="n">
        <v>8.83</v>
      </c>
      <c r="H35" s="37" t="n">
        <v>8</v>
      </c>
      <c r="I35" s="37" t="n">
        <v>6.89</v>
      </c>
      <c r="J35" s="37" t="n">
        <v>7.16</v>
      </c>
      <c r="K35" s="37" t="n">
        <v>7.98</v>
      </c>
      <c r="L35" s="37" t="n">
        <v>7.02</v>
      </c>
      <c r="M35" s="37" t="n">
        <v>8.33</v>
      </c>
      <c r="N35" s="37" t="n">
        <v>11.38</v>
      </c>
      <c r="O35" s="41" t="n">
        <v>11.6</v>
      </c>
      <c r="P35" s="40" t="n">
        <f aca="false">AVERAGE(E35:O35)</f>
        <v>8.83363636363636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/>
      <c r="E36" s="37" t="n">
        <v>85.8</v>
      </c>
      <c r="F36" s="37" t="n">
        <v>80.97</v>
      </c>
      <c r="G36" s="37" t="n">
        <v>84.27</v>
      </c>
      <c r="H36" s="37" t="n">
        <v>91.19</v>
      </c>
      <c r="I36" s="37" t="n">
        <v>83.95</v>
      </c>
      <c r="J36" s="37" t="n">
        <v>91.76</v>
      </c>
      <c r="K36" s="37" t="n">
        <v>88.56</v>
      </c>
      <c r="L36" s="37" t="n">
        <v>76.4</v>
      </c>
      <c r="M36" s="37" t="n">
        <v>78.62</v>
      </c>
      <c r="N36" s="37" t="n">
        <v>91</v>
      </c>
      <c r="O36" s="41" t="n">
        <v>88.8</v>
      </c>
      <c r="P36" s="40" t="n">
        <f aca="false">AVERAGE(E36:O36)</f>
        <v>85.5745454545455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/>
      <c r="E37" s="38" t="n">
        <v>3.21</v>
      </c>
      <c r="F37" s="38" t="n">
        <v>5.26</v>
      </c>
      <c r="G37" s="38" t="n">
        <v>3.92</v>
      </c>
      <c r="H37" s="38" t="n">
        <v>0.32</v>
      </c>
      <c r="I37" s="38" t="n">
        <v>0.34</v>
      </c>
      <c r="J37" s="38" t="n">
        <v>0.79</v>
      </c>
      <c r="K37" s="38" t="n">
        <v>0.83</v>
      </c>
      <c r="L37" s="38" t="n">
        <v>0</v>
      </c>
      <c r="M37" s="38" t="n">
        <v>0.21</v>
      </c>
      <c r="N37" s="38" t="n">
        <v>3.98</v>
      </c>
      <c r="O37" s="39" t="n">
        <v>5.88</v>
      </c>
      <c r="P37" s="40" t="n">
        <f aca="false">AVERAGE(E37:O37)</f>
        <v>2.24909090909091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/>
      <c r="E38" s="49" t="n">
        <v>0.043</v>
      </c>
      <c r="F38" s="49" t="n">
        <v>0.046</v>
      </c>
      <c r="G38" s="49" t="n">
        <v>0.015</v>
      </c>
      <c r="H38" s="49" t="n">
        <v>0.031</v>
      </c>
      <c r="I38" s="49" t="n">
        <v>0.081</v>
      </c>
      <c r="J38" s="49" t="n">
        <v>0.47</v>
      </c>
      <c r="K38" s="49" t="n">
        <v>1.22</v>
      </c>
      <c r="L38" s="49" t="n">
        <v>0.031</v>
      </c>
      <c r="M38" s="49" t="n">
        <v>0.194</v>
      </c>
      <c r="N38" s="49" t="n">
        <v>0.09</v>
      </c>
      <c r="O38" s="50" t="n">
        <v>0.018</v>
      </c>
      <c r="P38" s="56" t="n">
        <f aca="false">AVERAGE(E38:O38)</f>
        <v>0.203545454545455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/>
      <c r="E39" s="49" t="n">
        <v>0.062</v>
      </c>
      <c r="F39" s="49" t="n">
        <v>0.191</v>
      </c>
      <c r="G39" s="49" t="n">
        <v>0.166</v>
      </c>
      <c r="H39" s="49" t="n">
        <v>0.235</v>
      </c>
      <c r="I39" s="49" t="n">
        <v>0.143</v>
      </c>
      <c r="J39" s="49" t="n">
        <v>0.49</v>
      </c>
      <c r="K39" s="49" t="n">
        <v>0.103</v>
      </c>
      <c r="L39" s="49" t="n">
        <v>0.65</v>
      </c>
      <c r="M39" s="49" t="n">
        <v>0.183</v>
      </c>
      <c r="N39" s="49" t="n">
        <v>0.23</v>
      </c>
      <c r="O39" s="50" t="n">
        <v>0.033</v>
      </c>
      <c r="P39" s="56" t="n">
        <f aca="false">AVERAGE(E39:O39)</f>
        <v>0.226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/>
      <c r="E40" s="49" t="n">
        <v>0.22</v>
      </c>
      <c r="F40" s="49" t="n">
        <v>0.205</v>
      </c>
      <c r="G40" s="49" t="n">
        <v>0.315</v>
      </c>
      <c r="H40" s="49" t="n">
        <v>0.159</v>
      </c>
      <c r="I40" s="49" t="n">
        <v>0.291</v>
      </c>
      <c r="J40" s="49" t="n">
        <v>0.11</v>
      </c>
      <c r="K40" s="49" t="n">
        <v>0.362</v>
      </c>
      <c r="L40" s="49" t="n">
        <v>0.214</v>
      </c>
      <c r="M40" s="49" t="n">
        <v>0.265</v>
      </c>
      <c r="N40" s="49" t="n">
        <v>0.185</v>
      </c>
      <c r="O40" s="50" t="n">
        <v>0.22</v>
      </c>
      <c r="P40" s="56" t="n">
        <f aca="false">AVERAGE(E40:O40)</f>
        <v>0.231454545454545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40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40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/>
      <c r="E43" s="37" t="n">
        <v>0.5</v>
      </c>
      <c r="F43" s="37" t="n">
        <v>2</v>
      </c>
      <c r="G43" s="37" t="n">
        <v>3.5</v>
      </c>
      <c r="H43" s="37" t="n">
        <v>2</v>
      </c>
      <c r="I43" s="37" t="n">
        <v>1</v>
      </c>
      <c r="J43" s="37" t="n">
        <v>0.5</v>
      </c>
      <c r="K43" s="37" t="n">
        <v>11</v>
      </c>
      <c r="L43" s="37" t="n">
        <v>9.5</v>
      </c>
      <c r="M43" s="37" t="n">
        <v>5</v>
      </c>
      <c r="N43" s="37" t="n">
        <v>4</v>
      </c>
      <c r="O43" s="41" t="n">
        <v>1</v>
      </c>
      <c r="P43" s="40" t="n">
        <f aca="false">AVERAGE(E43:O43)</f>
        <v>3.63636363636364</v>
      </c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 t="n">
        <v>0.002</v>
      </c>
      <c r="F44" s="52" t="n">
        <v>0.005</v>
      </c>
      <c r="G44" s="52" t="n">
        <v>0.015</v>
      </c>
      <c r="H44" s="52" t="n">
        <v>0.004</v>
      </c>
      <c r="I44" s="52" t="n">
        <v>0.0128</v>
      </c>
      <c r="J44" s="52" t="n">
        <v>0.018</v>
      </c>
      <c r="K44" s="52" t="n">
        <v>0</v>
      </c>
      <c r="L44" s="52" t="n">
        <v>0.009</v>
      </c>
      <c r="M44" s="52" t="n">
        <v>0</v>
      </c>
      <c r="N44" s="52" t="n">
        <v>0</v>
      </c>
      <c r="O44" s="53" t="n">
        <v>0.013</v>
      </c>
      <c r="P44" s="57" t="n">
        <f aca="false">AVERAGE(E44:O44)</f>
        <v>0.00716363636363636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8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3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106</v>
      </c>
      <c r="E9" s="30" t="s">
        <v>107</v>
      </c>
      <c r="F9" s="30" t="s">
        <v>108</v>
      </c>
      <c r="G9" s="30" t="s">
        <v>94</v>
      </c>
      <c r="H9" s="30" t="s">
        <v>109</v>
      </c>
      <c r="I9" s="30" t="s">
        <v>110</v>
      </c>
      <c r="J9" s="30" t="s">
        <v>111</v>
      </c>
      <c r="K9" s="30" t="s">
        <v>112</v>
      </c>
      <c r="L9" s="31" t="s">
        <v>113</v>
      </c>
      <c r="M9" s="31" t="s">
        <v>114</v>
      </c>
      <c r="N9" s="31" t="s">
        <v>115</v>
      </c>
      <c r="O9" s="32" t="s">
        <v>29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8"/>
      <c r="F10" s="38" t="n">
        <v>113.5</v>
      </c>
      <c r="G10" s="38" t="n">
        <v>97</v>
      </c>
      <c r="H10" s="38" t="n">
        <v>77.016</v>
      </c>
      <c r="I10" s="38" t="n">
        <v>158</v>
      </c>
      <c r="J10" s="38" t="n">
        <v>107</v>
      </c>
      <c r="K10" s="38"/>
      <c r="L10" s="38"/>
      <c r="M10" s="38"/>
      <c r="N10" s="38"/>
      <c r="O10" s="39" t="n">
        <v>60</v>
      </c>
      <c r="P10" s="40"/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 t="n">
        <v>3</v>
      </c>
      <c r="E11" s="37"/>
      <c r="F11" s="37" t="n">
        <v>6</v>
      </c>
      <c r="G11" s="37" t="n">
        <v>16</v>
      </c>
      <c r="H11" s="37" t="n">
        <v>15</v>
      </c>
      <c r="I11" s="37" t="n">
        <v>19</v>
      </c>
      <c r="J11" s="37" t="n">
        <v>22</v>
      </c>
      <c r="K11" s="37" t="n">
        <v>19</v>
      </c>
      <c r="L11" s="37" t="n">
        <v>13</v>
      </c>
      <c r="M11" s="37" t="n">
        <v>11</v>
      </c>
      <c r="N11" s="37" t="n">
        <v>14</v>
      </c>
      <c r="O11" s="41" t="n">
        <v>16</v>
      </c>
      <c r="P11" s="40" t="n">
        <f aca="false">AVERAGE(D11:O11)</f>
        <v>14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10</v>
      </c>
      <c r="E14" s="44" t="n">
        <v>380</v>
      </c>
      <c r="F14" s="44" t="n">
        <v>280</v>
      </c>
      <c r="G14" s="44" t="n">
        <v>300</v>
      </c>
      <c r="H14" s="44" t="n">
        <v>260</v>
      </c>
      <c r="I14" s="44" t="n">
        <v>300</v>
      </c>
      <c r="J14" s="44" t="n">
        <v>380</v>
      </c>
      <c r="K14" s="44" t="n">
        <v>420</v>
      </c>
      <c r="L14" s="44" t="n">
        <v>450</v>
      </c>
      <c r="M14" s="44" t="n">
        <v>415</v>
      </c>
      <c r="N14" s="44" t="n">
        <v>300</v>
      </c>
      <c r="O14" s="45" t="n">
        <v>410</v>
      </c>
      <c r="P14" s="40" t="n">
        <f aca="false">AVERAGE(D14:O14)</f>
        <v>358.75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8.2</v>
      </c>
      <c r="E15" s="38" t="n">
        <v>8</v>
      </c>
      <c r="F15" s="38" t="n">
        <v>7.9</v>
      </c>
      <c r="G15" s="38" t="n">
        <v>8.2</v>
      </c>
      <c r="H15" s="38" t="n">
        <v>8.1</v>
      </c>
      <c r="I15" s="38" t="n">
        <v>7.8</v>
      </c>
      <c r="J15" s="38" t="n">
        <v>7.7</v>
      </c>
      <c r="K15" s="38" t="n">
        <v>7.5</v>
      </c>
      <c r="L15" s="38" t="n">
        <v>7.8</v>
      </c>
      <c r="M15" s="38" t="n">
        <v>8.2</v>
      </c>
      <c r="N15" s="38" t="n">
        <v>7.9</v>
      </c>
      <c r="O15" s="39" t="n">
        <v>7.8</v>
      </c>
      <c r="P15" s="40" t="n">
        <f aca="false">AVERAGE(D15:O15)</f>
        <v>7.925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 t="n">
        <v>14.5</v>
      </c>
      <c r="E16" s="44" t="n">
        <v>28</v>
      </c>
      <c r="F16" s="44" t="n">
        <v>95</v>
      </c>
      <c r="G16" s="44" t="n">
        <v>48.8</v>
      </c>
      <c r="H16" s="37" t="n">
        <v>39.5</v>
      </c>
      <c r="I16" s="37" t="n">
        <v>53.5</v>
      </c>
      <c r="J16" s="44" t="n">
        <v>79.7</v>
      </c>
      <c r="K16" s="37" t="n">
        <v>212</v>
      </c>
      <c r="L16" s="37" t="n">
        <v>62.4</v>
      </c>
      <c r="M16" s="44" t="n">
        <v>7.8</v>
      </c>
      <c r="N16" s="44" t="n">
        <v>202.5</v>
      </c>
      <c r="O16" s="45" t="n">
        <v>23.8</v>
      </c>
      <c r="P16" s="40" t="n">
        <f aca="false">AVERAGE(D16:O16)</f>
        <v>72.2916666666667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4</v>
      </c>
      <c r="E17" s="37" t="n">
        <v>0.3</v>
      </c>
      <c r="F17" s="37" t="n">
        <v>0.2</v>
      </c>
      <c r="G17" s="37" t="n">
        <v>0.2</v>
      </c>
      <c r="H17" s="37" t="n">
        <v>0.2</v>
      </c>
      <c r="I17" s="37" t="n">
        <v>0.3</v>
      </c>
      <c r="J17" s="37" t="n">
        <v>0.2</v>
      </c>
      <c r="K17" s="37" t="n">
        <v>0.4</v>
      </c>
      <c r="L17" s="37" t="n">
        <v>0.2</v>
      </c>
      <c r="M17" s="37"/>
      <c r="N17" s="37"/>
      <c r="O17" s="41"/>
      <c r="P17" s="40"/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0.8</v>
      </c>
      <c r="E18" s="38" t="n">
        <v>0.9</v>
      </c>
      <c r="F18" s="38" t="n">
        <v>0.7</v>
      </c>
      <c r="G18" s="38" t="n">
        <v>0.5</v>
      </c>
      <c r="H18" s="38" t="n">
        <v>0.5</v>
      </c>
      <c r="I18" s="38" t="n">
        <v>0.5</v>
      </c>
      <c r="J18" s="38" t="n">
        <v>0.8</v>
      </c>
      <c r="K18" s="38" t="n">
        <v>0.7</v>
      </c>
      <c r="L18" s="38" t="n">
        <v>1.4</v>
      </c>
      <c r="M18" s="38"/>
      <c r="N18" s="38"/>
      <c r="O18" s="39"/>
      <c r="P18" s="40"/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.2</v>
      </c>
      <c r="E19" s="37" t="n">
        <v>3.1</v>
      </c>
      <c r="F19" s="37" t="n">
        <v>2.2</v>
      </c>
      <c r="G19" s="37" t="n">
        <v>2.5</v>
      </c>
      <c r="H19" s="37" t="n">
        <v>2.1</v>
      </c>
      <c r="I19" s="37" t="n">
        <v>2.4</v>
      </c>
      <c r="J19" s="37" t="n">
        <v>3</v>
      </c>
      <c r="K19" s="37" t="n">
        <v>3.5</v>
      </c>
      <c r="L19" s="37" t="n">
        <v>3.4</v>
      </c>
      <c r="M19" s="37"/>
      <c r="N19" s="37"/>
      <c r="O19" s="41"/>
      <c r="P19" s="40"/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/>
      <c r="N20" s="37"/>
      <c r="O20" s="41"/>
      <c r="P20" s="40"/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4.4</v>
      </c>
      <c r="E21" s="37" t="n">
        <v>4.3</v>
      </c>
      <c r="F21" s="37" t="n">
        <v>3.1</v>
      </c>
      <c r="G21" s="37" t="n">
        <v>3.2</v>
      </c>
      <c r="H21" s="37" t="n">
        <v>2.8</v>
      </c>
      <c r="I21" s="37" t="n">
        <v>3.2</v>
      </c>
      <c r="J21" s="37" t="n">
        <v>4</v>
      </c>
      <c r="K21" s="37" t="n">
        <v>4.6</v>
      </c>
      <c r="L21" s="37" t="n">
        <v>5</v>
      </c>
      <c r="M21" s="37"/>
      <c r="N21" s="37"/>
      <c r="O21" s="41"/>
      <c r="P21" s="40"/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6</v>
      </c>
      <c r="E22" s="38" t="n">
        <v>0.8</v>
      </c>
      <c r="F22" s="38" t="n">
        <v>0.5</v>
      </c>
      <c r="G22" s="38" t="n">
        <v>0.6</v>
      </c>
      <c r="H22" s="38" t="n">
        <v>0.5</v>
      </c>
      <c r="I22" s="38" t="n">
        <v>0.7</v>
      </c>
      <c r="J22" s="38" t="n">
        <v>0.8</v>
      </c>
      <c r="K22" s="38" t="n">
        <v>0.8</v>
      </c>
      <c r="L22" s="38" t="n">
        <v>0.8</v>
      </c>
      <c r="M22" s="38"/>
      <c r="N22" s="38"/>
      <c r="O22" s="39"/>
      <c r="P22" s="40"/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1</v>
      </c>
      <c r="E23" s="37" t="n">
        <v>0.8</v>
      </c>
      <c r="F23" s="37" t="n">
        <v>0.5</v>
      </c>
      <c r="G23" s="37" t="n">
        <v>0.6</v>
      </c>
      <c r="H23" s="37" t="n">
        <v>0.8</v>
      </c>
      <c r="I23" s="37" t="n">
        <v>0.5</v>
      </c>
      <c r="J23" s="37" t="n">
        <v>0.8</v>
      </c>
      <c r="K23" s="37" t="n">
        <v>0.5</v>
      </c>
      <c r="L23" s="37" t="n">
        <v>1.1</v>
      </c>
      <c r="M23" s="37"/>
      <c r="N23" s="37"/>
      <c r="O23" s="41"/>
      <c r="P23" s="40"/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2.8</v>
      </c>
      <c r="E24" s="37" t="n">
        <v>2.7</v>
      </c>
      <c r="F24" s="37" t="n">
        <v>2.1</v>
      </c>
      <c r="G24" s="37" t="n">
        <v>2</v>
      </c>
      <c r="H24" s="37" t="n">
        <v>1.5</v>
      </c>
      <c r="I24" s="37" t="n">
        <v>2</v>
      </c>
      <c r="J24" s="37" t="n">
        <v>2.4</v>
      </c>
      <c r="K24" s="37" t="n">
        <v>3.3</v>
      </c>
      <c r="L24" s="37" t="n">
        <v>3.1</v>
      </c>
      <c r="M24" s="37"/>
      <c r="N24" s="37"/>
      <c r="O24" s="41"/>
      <c r="P24" s="40"/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4</v>
      </c>
      <c r="E26" s="37" t="n">
        <v>0.6</v>
      </c>
      <c r="F26" s="37" t="n">
        <v>0.4</v>
      </c>
      <c r="G26" s="37" t="n">
        <v>0.5</v>
      </c>
      <c r="H26" s="37" t="n">
        <v>0.5</v>
      </c>
      <c r="I26" s="37" t="n">
        <v>0.6</v>
      </c>
      <c r="J26" s="37" t="n">
        <v>0.6</v>
      </c>
      <c r="K26" s="37" t="n">
        <v>0.6</v>
      </c>
      <c r="L26" s="37" t="n">
        <v>0.6</v>
      </c>
      <c r="M26" s="37"/>
      <c r="N26" s="37"/>
      <c r="O26" s="41"/>
      <c r="P26" s="40"/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2</v>
      </c>
      <c r="J27" s="37" t="s">
        <v>53</v>
      </c>
      <c r="K27" s="37" t="s">
        <v>53</v>
      </c>
      <c r="L27" s="37" t="s">
        <v>53</v>
      </c>
      <c r="M27" s="37"/>
      <c r="N27" s="37"/>
      <c r="O27" s="41"/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3.6</v>
      </c>
      <c r="E28" s="37" t="n">
        <v>18.6</v>
      </c>
      <c r="F28" s="37" t="n">
        <v>16.1</v>
      </c>
      <c r="G28" s="37" t="n">
        <v>12.5</v>
      </c>
      <c r="H28" s="37" t="n">
        <v>17.9</v>
      </c>
      <c r="I28" s="37" t="n">
        <v>21.9</v>
      </c>
      <c r="J28" s="37" t="n">
        <v>20</v>
      </c>
      <c r="K28" s="37" t="n">
        <v>17.4</v>
      </c>
      <c r="L28" s="37" t="n">
        <v>16</v>
      </c>
      <c r="M28" s="37"/>
      <c r="N28" s="37"/>
      <c r="O28" s="41"/>
      <c r="P28" s="40"/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90</v>
      </c>
      <c r="E29" s="44" t="n">
        <v>175</v>
      </c>
      <c r="F29" s="44" t="n">
        <v>130</v>
      </c>
      <c r="G29" s="44" t="n">
        <v>130</v>
      </c>
      <c r="H29" s="44" t="n">
        <v>115</v>
      </c>
      <c r="I29" s="44" t="n">
        <v>125</v>
      </c>
      <c r="J29" s="44" t="n">
        <v>160</v>
      </c>
      <c r="K29" s="44" t="n">
        <v>190</v>
      </c>
      <c r="L29" s="44" t="n">
        <v>210</v>
      </c>
      <c r="M29" s="44"/>
      <c r="N29" s="44"/>
      <c r="O29" s="45"/>
      <c r="P29" s="40"/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60</v>
      </c>
      <c r="E30" s="44" t="n">
        <v>155</v>
      </c>
      <c r="F30" s="44" t="n">
        <v>110</v>
      </c>
      <c r="G30" s="44" t="n">
        <v>125</v>
      </c>
      <c r="H30" s="44" t="n">
        <v>105</v>
      </c>
      <c r="I30" s="44" t="n">
        <v>120</v>
      </c>
      <c r="J30" s="44" t="n">
        <v>150</v>
      </c>
      <c r="K30" s="44" t="n">
        <v>175</v>
      </c>
      <c r="L30" s="44" t="n">
        <v>170</v>
      </c>
      <c r="M30" s="44"/>
      <c r="N30" s="44"/>
      <c r="O30" s="45"/>
      <c r="P30" s="40"/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30</v>
      </c>
      <c r="E31" s="44" t="n">
        <v>20</v>
      </c>
      <c r="F31" s="47" t="n">
        <v>20</v>
      </c>
      <c r="G31" s="44" t="n">
        <v>5</v>
      </c>
      <c r="H31" s="44" t="n">
        <v>10</v>
      </c>
      <c r="I31" s="44" t="n">
        <v>5</v>
      </c>
      <c r="J31" s="44" t="n">
        <v>10</v>
      </c>
      <c r="K31" s="44" t="n">
        <v>15</v>
      </c>
      <c r="L31" s="44" t="n">
        <v>40</v>
      </c>
      <c r="M31" s="44"/>
      <c r="N31" s="44"/>
      <c r="O31" s="45"/>
      <c r="P31" s="40"/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40</v>
      </c>
      <c r="E32" s="44" t="n">
        <v>135</v>
      </c>
      <c r="F32" s="44" t="n">
        <v>105</v>
      </c>
      <c r="G32" s="44" t="n">
        <v>100</v>
      </c>
      <c r="H32" s="44" t="n">
        <v>75</v>
      </c>
      <c r="I32" s="44" t="n">
        <v>100</v>
      </c>
      <c r="J32" s="44" t="n">
        <v>120</v>
      </c>
      <c r="K32" s="44" t="n">
        <v>165</v>
      </c>
      <c r="L32" s="44" t="n">
        <v>155</v>
      </c>
      <c r="M32" s="44"/>
      <c r="N32" s="44"/>
      <c r="O32" s="45"/>
      <c r="P32" s="40"/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50</v>
      </c>
      <c r="E33" s="44" t="n">
        <v>40</v>
      </c>
      <c r="F33" s="44" t="n">
        <v>25</v>
      </c>
      <c r="G33" s="44" t="n">
        <v>30</v>
      </c>
      <c r="H33" s="44" t="n">
        <v>40</v>
      </c>
      <c r="I33" s="44" t="n">
        <v>25</v>
      </c>
      <c r="J33" s="44" t="n">
        <v>40</v>
      </c>
      <c r="K33" s="44" t="n">
        <v>25</v>
      </c>
      <c r="L33" s="44" t="n">
        <v>55</v>
      </c>
      <c r="M33" s="44"/>
      <c r="N33" s="44"/>
      <c r="O33" s="45"/>
      <c r="P33" s="40"/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7</v>
      </c>
      <c r="E34" s="37" t="n">
        <v>5</v>
      </c>
      <c r="F34" s="37" t="n">
        <v>9</v>
      </c>
      <c r="G34" s="37" t="n">
        <v>9.5</v>
      </c>
      <c r="H34" s="37" t="n">
        <v>8</v>
      </c>
      <c r="I34" s="37" t="n">
        <v>16.5</v>
      </c>
      <c r="J34" s="37" t="n">
        <v>11</v>
      </c>
      <c r="K34" s="37" t="n">
        <v>9</v>
      </c>
      <c r="L34" s="37" t="n">
        <v>13</v>
      </c>
      <c r="M34" s="37" t="n">
        <v>12</v>
      </c>
      <c r="N34" s="37" t="n">
        <v>10</v>
      </c>
      <c r="O34" s="41" t="n">
        <v>8</v>
      </c>
      <c r="P34" s="40" t="n">
        <f aca="false">AVERAGE(D34:O34)</f>
        <v>9.83333333333333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2.4</v>
      </c>
      <c r="E35" s="37"/>
      <c r="F35" s="37" t="n">
        <v>10.13</v>
      </c>
      <c r="G35" s="37" t="n">
        <v>9.2</v>
      </c>
      <c r="H35" s="37" t="n">
        <v>8.63</v>
      </c>
      <c r="I35" s="37" t="n">
        <v>7.2</v>
      </c>
      <c r="J35" s="37" t="n">
        <v>7.94</v>
      </c>
      <c r="K35" s="37" t="n">
        <v>7.21</v>
      </c>
      <c r="L35" s="37" t="n">
        <v>8.6</v>
      </c>
      <c r="M35" s="37" t="n">
        <v>10.71</v>
      </c>
      <c r="N35" s="37" t="n">
        <v>9.03</v>
      </c>
      <c r="O35" s="41" t="n">
        <v>9.24</v>
      </c>
      <c r="P35" s="40" t="n">
        <f aca="false">AVERAGE(D35:O35)</f>
        <v>9.11727272727273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91.8</v>
      </c>
      <c r="E36" s="37" t="n">
        <v>93.8</v>
      </c>
      <c r="F36" s="37" t="n">
        <v>81.1</v>
      </c>
      <c r="G36" s="37" t="n">
        <v>92</v>
      </c>
      <c r="H36" s="37" t="n">
        <v>84</v>
      </c>
      <c r="I36" s="37" t="n">
        <v>76.6</v>
      </c>
      <c r="J36" s="37" t="n">
        <v>89.2</v>
      </c>
      <c r="K36" s="37" t="n">
        <v>76.7</v>
      </c>
      <c r="L36" s="37" t="n">
        <v>81.1</v>
      </c>
      <c r="M36" s="37" t="n">
        <v>96.3</v>
      </c>
      <c r="N36" s="37" t="n">
        <v>86.8</v>
      </c>
      <c r="O36" s="41" t="n">
        <v>92.4</v>
      </c>
      <c r="P36" s="40" t="n">
        <f aca="false">AVERAGE(D36:O36)</f>
        <v>86.8166666666667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n">
        <v>4.25</v>
      </c>
      <c r="E37" s="38" t="n">
        <v>6.67</v>
      </c>
      <c r="F37" s="38" t="n">
        <v>3.96</v>
      </c>
      <c r="G37" s="38" t="n">
        <v>3.8</v>
      </c>
      <c r="H37" s="38" t="n">
        <v>2.83</v>
      </c>
      <c r="I37" s="38" t="n">
        <v>3.99</v>
      </c>
      <c r="J37" s="38" t="n">
        <v>4.29</v>
      </c>
      <c r="K37" s="38" t="n">
        <v>5.25</v>
      </c>
      <c r="L37" s="38" t="n">
        <v>6.05</v>
      </c>
      <c r="M37" s="38" t="n">
        <v>4.7</v>
      </c>
      <c r="N37" s="38" t="n">
        <v>5.08</v>
      </c>
      <c r="O37" s="39" t="n">
        <v>5.62</v>
      </c>
      <c r="P37" s="40" t="n">
        <f aca="false">AVERAGE(D37:O37)</f>
        <v>4.7075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n">
        <v>0.118</v>
      </c>
      <c r="E38" s="49" t="n">
        <v>0.076</v>
      </c>
      <c r="F38" s="49" t="n">
        <v>0.061</v>
      </c>
      <c r="G38" s="49" t="n">
        <v>0.216</v>
      </c>
      <c r="H38" s="49" t="n">
        <v>0.031</v>
      </c>
      <c r="I38" s="49" t="n">
        <v>0.04</v>
      </c>
      <c r="J38" s="49" t="n">
        <v>0.01</v>
      </c>
      <c r="K38" s="49" t="n">
        <v>0.005</v>
      </c>
      <c r="L38" s="49" t="n">
        <v>0.008</v>
      </c>
      <c r="M38" s="49" t="n">
        <v>0.014</v>
      </c>
      <c r="N38" s="49" t="n">
        <v>0.014</v>
      </c>
      <c r="O38" s="50" t="n">
        <v>0.082</v>
      </c>
      <c r="P38" s="56" t="n">
        <f aca="false">AVERAGE(D38:O38)</f>
        <v>0.05625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n">
        <v>0.56</v>
      </c>
      <c r="E39" s="49" t="n">
        <v>0.116</v>
      </c>
      <c r="F39" s="49" t="n">
        <v>0.161</v>
      </c>
      <c r="G39" s="49" t="n">
        <v>0.08</v>
      </c>
      <c r="H39" s="49" t="n">
        <v>0.056</v>
      </c>
      <c r="I39" s="49" t="n">
        <v>0.063</v>
      </c>
      <c r="J39" s="49" t="n">
        <v>0.057</v>
      </c>
      <c r="K39" s="49" t="n">
        <v>0.103</v>
      </c>
      <c r="L39" s="49" t="n">
        <v>0.108</v>
      </c>
      <c r="M39" s="49" t="n">
        <v>0.068</v>
      </c>
      <c r="N39" s="49" t="n">
        <v>0.052</v>
      </c>
      <c r="O39" s="50" t="s">
        <v>116</v>
      </c>
      <c r="P39" s="56" t="n">
        <f aca="false">AVERAGE(D39:O39)</f>
        <v>0.129454545454545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349</v>
      </c>
      <c r="E40" s="49" t="n">
        <v>0.098</v>
      </c>
      <c r="F40" s="49" t="n">
        <v>0.117</v>
      </c>
      <c r="G40" s="49" t="n">
        <v>0.103</v>
      </c>
      <c r="H40" s="49" t="n">
        <v>0.095</v>
      </c>
      <c r="I40" s="49" t="n">
        <v>0.16</v>
      </c>
      <c r="J40" s="49" t="n">
        <v>0.12</v>
      </c>
      <c r="K40" s="49" t="n">
        <v>0.108</v>
      </c>
      <c r="L40" s="49" t="n">
        <v>0.11</v>
      </c>
      <c r="M40" s="49" t="n">
        <v>0.098</v>
      </c>
      <c r="N40" s="49" t="n">
        <v>0.111</v>
      </c>
      <c r="O40" s="50" t="n">
        <v>0.114</v>
      </c>
      <c r="P40" s="56" t="n">
        <f aca="false">AVERAGE(D40:O40)</f>
        <v>0.131916666666667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40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 t="n">
        <v>0.3</v>
      </c>
      <c r="F42" s="37" t="n">
        <v>0.4</v>
      </c>
      <c r="G42" s="37" t="n">
        <v>0.4</v>
      </c>
      <c r="H42" s="37"/>
      <c r="I42" s="37" t="n">
        <v>0.3</v>
      </c>
      <c r="J42" s="37"/>
      <c r="K42" s="37" t="n">
        <v>0.35</v>
      </c>
      <c r="L42" s="37" t="n">
        <v>0.35</v>
      </c>
      <c r="M42" s="37"/>
      <c r="N42" s="37"/>
      <c r="O42" s="41"/>
      <c r="P42" s="40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n">
        <v>1</v>
      </c>
      <c r="E43" s="37" t="n">
        <v>1</v>
      </c>
      <c r="F43" s="37" t="n">
        <v>1</v>
      </c>
      <c r="G43" s="37" t="n">
        <v>0.5</v>
      </c>
      <c r="H43" s="37" t="n">
        <v>0.5</v>
      </c>
      <c r="I43" s="37" t="n">
        <v>2</v>
      </c>
      <c r="J43" s="37" t="n">
        <v>4</v>
      </c>
      <c r="K43" s="37" t="n">
        <v>3</v>
      </c>
      <c r="L43" s="37" t="n">
        <v>4</v>
      </c>
      <c r="M43" s="37" t="s">
        <v>2</v>
      </c>
      <c r="N43" s="37"/>
      <c r="O43" s="41"/>
      <c r="P43" s="40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 t="s">
        <v>116</v>
      </c>
      <c r="F44" s="52" t="s">
        <v>116</v>
      </c>
      <c r="G44" s="52" t="n">
        <v>0.03</v>
      </c>
      <c r="H44" s="52" t="n">
        <v>0.025</v>
      </c>
      <c r="I44" s="52" t="n">
        <v>0.054</v>
      </c>
      <c r="J44" s="52" t="s">
        <v>116</v>
      </c>
      <c r="K44" s="52" t="s">
        <v>116</v>
      </c>
      <c r="L44" s="52" t="s">
        <v>116</v>
      </c>
      <c r="M44" s="52" t="n">
        <v>0.069</v>
      </c>
      <c r="N44" s="52" t="n">
        <v>0.049</v>
      </c>
      <c r="O44" s="53" t="n">
        <v>0.04</v>
      </c>
      <c r="P44" s="57" t="n">
        <f aca="false">AVERAGE(D44:O44)</f>
        <v>0.0445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7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3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 t="s">
        <v>2</v>
      </c>
      <c r="D9" s="30" t="s">
        <v>106</v>
      </c>
      <c r="E9" s="30" t="s">
        <v>107</v>
      </c>
      <c r="F9" s="30" t="s">
        <v>108</v>
      </c>
      <c r="G9" s="30" t="s">
        <v>94</v>
      </c>
      <c r="H9" s="30" t="s">
        <v>109</v>
      </c>
      <c r="I9" s="30" t="s">
        <v>117</v>
      </c>
      <c r="J9" s="30" t="s">
        <v>111</v>
      </c>
      <c r="K9" s="30" t="s">
        <v>112</v>
      </c>
      <c r="L9" s="31" t="s">
        <v>113</v>
      </c>
      <c r="M9" s="31" t="s">
        <v>114</v>
      </c>
      <c r="N9" s="31" t="s">
        <v>115</v>
      </c>
      <c r="O9" s="32" t="s">
        <v>29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 t="n">
        <v>53.5</v>
      </c>
      <c r="E10" s="38"/>
      <c r="F10" s="38" t="n">
        <v>3</v>
      </c>
      <c r="G10" s="38" t="n">
        <v>1</v>
      </c>
      <c r="H10" s="38" t="n">
        <v>1</v>
      </c>
      <c r="I10" s="38" t="n">
        <v>61.6</v>
      </c>
      <c r="J10" s="38" t="n">
        <v>58.7</v>
      </c>
      <c r="K10" s="38" t="n">
        <v>1</v>
      </c>
      <c r="L10" s="38" t="n">
        <v>32.2</v>
      </c>
      <c r="M10" s="38" t="n">
        <v>49.1</v>
      </c>
      <c r="N10" s="38" t="n">
        <v>89.6</v>
      </c>
      <c r="O10" s="39" t="n">
        <v>83.9</v>
      </c>
      <c r="P10" s="40" t="n">
        <f aca="false">AVERAGE(D10:O10)</f>
        <v>39.5090909090909</v>
      </c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 t="n">
        <v>1</v>
      </c>
      <c r="E11" s="37"/>
      <c r="F11" s="37" t="n">
        <v>11</v>
      </c>
      <c r="G11" s="37" t="n">
        <v>15</v>
      </c>
      <c r="H11" s="37" t="n">
        <v>19</v>
      </c>
      <c r="I11" s="37" t="n">
        <v>19</v>
      </c>
      <c r="J11" s="37" t="n">
        <v>22</v>
      </c>
      <c r="K11" s="37" t="n">
        <v>22</v>
      </c>
      <c r="L11" s="37" t="n">
        <v>17</v>
      </c>
      <c r="M11" s="37" t="n">
        <v>13</v>
      </c>
      <c r="N11" s="37" t="n">
        <v>15</v>
      </c>
      <c r="O11" s="41" t="n">
        <v>16</v>
      </c>
      <c r="P11" s="40" t="n">
        <f aca="false">AVERAGE(D11:O11)</f>
        <v>15.4545454545455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00</v>
      </c>
      <c r="E14" s="44" t="n">
        <v>350</v>
      </c>
      <c r="F14" s="44" t="n">
        <v>480</v>
      </c>
      <c r="G14" s="44" t="n">
        <v>340</v>
      </c>
      <c r="H14" s="44" t="n">
        <v>500</v>
      </c>
      <c r="I14" s="44" t="n">
        <v>350</v>
      </c>
      <c r="J14" s="44" t="n">
        <v>270</v>
      </c>
      <c r="K14" s="44" t="n">
        <v>500</v>
      </c>
      <c r="L14" s="44" t="n">
        <v>560</v>
      </c>
      <c r="M14" s="44" t="n">
        <v>360</v>
      </c>
      <c r="N14" s="44" t="n">
        <v>420</v>
      </c>
      <c r="O14" s="45" t="n">
        <v>400</v>
      </c>
      <c r="P14" s="40" t="n">
        <f aca="false">AVERAGE(D14:O14)</f>
        <v>410.833333333333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8.2</v>
      </c>
      <c r="E15" s="38" t="n">
        <v>8</v>
      </c>
      <c r="F15" s="38" t="n">
        <v>8.6</v>
      </c>
      <c r="G15" s="38" t="n">
        <v>8.25</v>
      </c>
      <c r="H15" s="38" t="n">
        <v>8.25</v>
      </c>
      <c r="I15" s="38" t="n">
        <v>7.7</v>
      </c>
      <c r="J15" s="38" t="n">
        <v>7.6</v>
      </c>
      <c r="K15" s="38" t="n">
        <v>8.3</v>
      </c>
      <c r="L15" s="38" t="n">
        <v>7.9</v>
      </c>
      <c r="M15" s="38" t="n">
        <v>8</v>
      </c>
      <c r="N15" s="38" t="n">
        <v>7.9</v>
      </c>
      <c r="O15" s="39" t="n">
        <v>7.9</v>
      </c>
      <c r="P15" s="40" t="n">
        <f aca="false">AVERAGE(D15:O15)</f>
        <v>8.05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 t="n">
        <v>20.5</v>
      </c>
      <c r="E16" s="44" t="n">
        <v>6.4</v>
      </c>
      <c r="F16" s="44" t="n">
        <v>13</v>
      </c>
      <c r="G16" s="44" t="n">
        <v>9.2</v>
      </c>
      <c r="H16" s="37" t="n">
        <v>15.8</v>
      </c>
      <c r="I16" s="37" t="n">
        <v>5.9</v>
      </c>
      <c r="J16" s="44" t="n">
        <v>32.6</v>
      </c>
      <c r="K16" s="37" t="n">
        <v>8</v>
      </c>
      <c r="L16" s="37" t="n">
        <v>13.9</v>
      </c>
      <c r="M16" s="44" t="n">
        <v>14</v>
      </c>
      <c r="N16" s="44" t="n">
        <v>8.2</v>
      </c>
      <c r="O16" s="45" t="n">
        <v>9.5</v>
      </c>
      <c r="P16" s="40" t="n">
        <f aca="false">AVERAGE(D16:O16)</f>
        <v>13.0833333333333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4</v>
      </c>
      <c r="E17" s="37" t="n">
        <v>0.3</v>
      </c>
      <c r="F17" s="37" t="n">
        <v>0.3</v>
      </c>
      <c r="G17" s="37" t="n">
        <v>0.2</v>
      </c>
      <c r="H17" s="37" t="n">
        <v>0.4</v>
      </c>
      <c r="I17" s="37" t="n">
        <v>0.3</v>
      </c>
      <c r="J17" s="37" t="n">
        <v>0.2</v>
      </c>
      <c r="K17" s="37" t="n">
        <v>0.4</v>
      </c>
      <c r="L17" s="37" t="n">
        <v>0.3</v>
      </c>
      <c r="M17" s="37"/>
      <c r="N17" s="37"/>
      <c r="O17" s="41"/>
      <c r="P17" s="40"/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0.8</v>
      </c>
      <c r="E18" s="38" t="n">
        <v>0.8</v>
      </c>
      <c r="F18" s="38" t="n">
        <v>1.2</v>
      </c>
      <c r="G18" s="38" t="n">
        <v>0.7</v>
      </c>
      <c r="H18" s="38" t="n">
        <v>1.1</v>
      </c>
      <c r="I18" s="38" t="n">
        <v>0.5</v>
      </c>
      <c r="J18" s="38" t="n">
        <v>0.7</v>
      </c>
      <c r="K18" s="38" t="n">
        <v>0.8</v>
      </c>
      <c r="L18" s="38" t="n">
        <v>0.8</v>
      </c>
      <c r="M18" s="38"/>
      <c r="N18" s="38"/>
      <c r="O18" s="39"/>
      <c r="P18" s="40"/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3.1</v>
      </c>
      <c r="E19" s="37" t="n">
        <v>2.7</v>
      </c>
      <c r="F19" s="37" t="n">
        <v>3.9</v>
      </c>
      <c r="G19" s="37" t="n">
        <v>2.6</v>
      </c>
      <c r="H19" s="37" t="n">
        <v>4.4</v>
      </c>
      <c r="I19" s="37" t="n">
        <v>3</v>
      </c>
      <c r="J19" s="37" t="n">
        <v>1.9</v>
      </c>
      <c r="K19" s="37" t="n">
        <v>4.1</v>
      </c>
      <c r="L19" s="37" t="n">
        <v>5</v>
      </c>
      <c r="M19" s="37"/>
      <c r="N19" s="37"/>
      <c r="O19" s="41"/>
      <c r="P19" s="40"/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.2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/>
      <c r="N20" s="37"/>
      <c r="O20" s="41"/>
      <c r="P20" s="40"/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4.3</v>
      </c>
      <c r="E21" s="37" t="n">
        <v>3.8</v>
      </c>
      <c r="F21" s="37" t="n">
        <v>5.6</v>
      </c>
      <c r="G21" s="37" t="n">
        <v>3.5</v>
      </c>
      <c r="H21" s="37" t="n">
        <v>5.9</v>
      </c>
      <c r="I21" s="37" t="n">
        <v>3.8</v>
      </c>
      <c r="J21" s="37" t="n">
        <v>2.8</v>
      </c>
      <c r="K21" s="37" t="n">
        <v>5.7</v>
      </c>
      <c r="L21" s="37" t="n">
        <v>6.1</v>
      </c>
      <c r="M21" s="37"/>
      <c r="N21" s="37"/>
      <c r="O21" s="41"/>
      <c r="P21" s="40"/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6</v>
      </c>
      <c r="E22" s="38" t="n">
        <v>0.7</v>
      </c>
      <c r="F22" s="38" t="n">
        <v>1.2</v>
      </c>
      <c r="G22" s="38" t="n">
        <v>0.7</v>
      </c>
      <c r="H22" s="38" t="n">
        <v>1.4</v>
      </c>
      <c r="I22" s="38" t="n">
        <v>0.6</v>
      </c>
      <c r="J22" s="38" t="n">
        <v>0.6</v>
      </c>
      <c r="K22" s="38" t="n">
        <v>1.2</v>
      </c>
      <c r="L22" s="38" t="n">
        <v>1.3</v>
      </c>
      <c r="M22" s="38"/>
      <c r="N22" s="38"/>
      <c r="O22" s="39"/>
      <c r="P22" s="40"/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0.7</v>
      </c>
      <c r="E23" s="37" t="n">
        <v>0.9</v>
      </c>
      <c r="F23" s="37" t="n">
        <v>1.6</v>
      </c>
      <c r="G23" s="37" t="n">
        <v>0.8</v>
      </c>
      <c r="H23" s="37" t="n">
        <v>2</v>
      </c>
      <c r="I23" s="37" t="n">
        <v>1</v>
      </c>
      <c r="J23" s="37" t="n">
        <v>0.7</v>
      </c>
      <c r="K23" s="37" t="n">
        <v>1.6</v>
      </c>
      <c r="L23" s="37" t="n">
        <v>1.5</v>
      </c>
      <c r="M23" s="37"/>
      <c r="N23" s="37"/>
      <c r="O23" s="41"/>
      <c r="P23" s="40"/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3</v>
      </c>
      <c r="E24" s="37" t="n">
        <v>2.2</v>
      </c>
      <c r="F24" s="37" t="n">
        <v>2.8</v>
      </c>
      <c r="G24" s="37" t="n">
        <v>2</v>
      </c>
      <c r="H24" s="37" t="n">
        <v>2.5</v>
      </c>
      <c r="I24" s="37" t="n">
        <v>2.2</v>
      </c>
      <c r="J24" s="37" t="n">
        <v>1.5</v>
      </c>
      <c r="K24" s="37" t="n">
        <v>2.9</v>
      </c>
      <c r="L24" s="37" t="n">
        <v>3.3</v>
      </c>
      <c r="M24" s="37"/>
      <c r="N24" s="37"/>
      <c r="O24" s="41"/>
      <c r="P24" s="40"/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/>
      <c r="J25" s="37"/>
      <c r="K25" s="37"/>
      <c r="L25" s="37" t="n">
        <v>0.2</v>
      </c>
      <c r="M25" s="37"/>
      <c r="N25" s="37"/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4</v>
      </c>
      <c r="E26" s="37" t="n">
        <v>0.6</v>
      </c>
      <c r="F26" s="37" t="n">
        <v>0.8</v>
      </c>
      <c r="G26" s="37" t="n">
        <v>0.6</v>
      </c>
      <c r="H26" s="37" t="n">
        <v>0.9</v>
      </c>
      <c r="I26" s="37" t="n">
        <v>0.5</v>
      </c>
      <c r="J26" s="37" t="n">
        <v>0.6</v>
      </c>
      <c r="K26" s="37" t="n">
        <v>0.8</v>
      </c>
      <c r="L26" s="37" t="n">
        <v>0.8</v>
      </c>
      <c r="M26" s="37"/>
      <c r="N26" s="37"/>
      <c r="O26" s="41"/>
      <c r="P26" s="40"/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2</v>
      </c>
      <c r="J27" s="37" t="s">
        <v>53</v>
      </c>
      <c r="K27" s="37" t="s">
        <v>53</v>
      </c>
      <c r="L27" s="37" t="s">
        <v>53</v>
      </c>
      <c r="M27" s="37"/>
      <c r="N27" s="37"/>
      <c r="O27" s="41"/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14</v>
      </c>
      <c r="E28" s="37" t="n">
        <v>18.4</v>
      </c>
      <c r="F28" s="37" t="n">
        <v>21.4</v>
      </c>
      <c r="G28" s="37" t="n">
        <v>20</v>
      </c>
      <c r="H28" s="37" t="n">
        <v>23.7</v>
      </c>
      <c r="I28" s="37" t="n">
        <v>15.8</v>
      </c>
      <c r="J28" s="37" t="n">
        <v>21.4</v>
      </c>
      <c r="K28" s="37" t="n">
        <v>21</v>
      </c>
      <c r="L28" s="37" t="n">
        <v>21.3</v>
      </c>
      <c r="M28" s="37"/>
      <c r="N28" s="37"/>
      <c r="O28" s="41"/>
      <c r="P28" s="40"/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185</v>
      </c>
      <c r="E29" s="44" t="n">
        <v>155</v>
      </c>
      <c r="F29" s="44" t="n">
        <v>220</v>
      </c>
      <c r="G29" s="44" t="n">
        <v>140</v>
      </c>
      <c r="H29" s="44" t="n">
        <v>225</v>
      </c>
      <c r="I29" s="44" t="n">
        <v>160</v>
      </c>
      <c r="J29" s="44" t="n">
        <v>110</v>
      </c>
      <c r="K29" s="44" t="n">
        <v>225</v>
      </c>
      <c r="L29" s="44" t="n">
        <v>240</v>
      </c>
      <c r="M29" s="44"/>
      <c r="N29" s="44"/>
      <c r="O29" s="45"/>
      <c r="P29" s="40"/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155</v>
      </c>
      <c r="E30" s="44" t="n">
        <v>135</v>
      </c>
      <c r="F30" s="44" t="n">
        <v>205</v>
      </c>
      <c r="G30" s="44" t="n">
        <v>130</v>
      </c>
      <c r="H30" s="44" t="n">
        <v>220</v>
      </c>
      <c r="I30" s="44" t="n">
        <v>150</v>
      </c>
      <c r="J30" s="44" t="n">
        <v>95</v>
      </c>
      <c r="K30" s="44" t="n">
        <v>225</v>
      </c>
      <c r="L30" s="44" t="n">
        <v>240</v>
      </c>
      <c r="M30" s="44"/>
      <c r="N30" s="44"/>
      <c r="O30" s="45"/>
      <c r="P30" s="40"/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30</v>
      </c>
      <c r="E31" s="44" t="n">
        <v>20</v>
      </c>
      <c r="F31" s="47" t="n">
        <v>15</v>
      </c>
      <c r="G31" s="44" t="n">
        <v>10</v>
      </c>
      <c r="H31" s="44" t="n">
        <v>5</v>
      </c>
      <c r="I31" s="44" t="n">
        <v>10</v>
      </c>
      <c r="J31" s="44" t="n">
        <v>15</v>
      </c>
      <c r="K31" s="44" t="n">
        <v>0</v>
      </c>
      <c r="L31" s="44" t="n">
        <v>0</v>
      </c>
      <c r="M31" s="44"/>
      <c r="N31" s="44"/>
      <c r="O31" s="45"/>
      <c r="P31" s="40"/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150</v>
      </c>
      <c r="E32" s="44" t="n">
        <v>110</v>
      </c>
      <c r="F32" s="44" t="n">
        <v>140</v>
      </c>
      <c r="G32" s="44" t="n">
        <v>100</v>
      </c>
      <c r="H32" s="44" t="n">
        <v>125</v>
      </c>
      <c r="I32" s="44" t="n">
        <v>110</v>
      </c>
      <c r="J32" s="44" t="n">
        <v>75</v>
      </c>
      <c r="K32" s="44" t="n">
        <v>145</v>
      </c>
      <c r="L32" s="44" t="n">
        <v>165</v>
      </c>
      <c r="M32" s="44"/>
      <c r="N32" s="44"/>
      <c r="O32" s="45"/>
      <c r="P32" s="40"/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35</v>
      </c>
      <c r="E33" s="44" t="n">
        <v>45</v>
      </c>
      <c r="F33" s="44" t="n">
        <v>80</v>
      </c>
      <c r="G33" s="44" t="n">
        <v>40</v>
      </c>
      <c r="H33" s="44" t="n">
        <v>100</v>
      </c>
      <c r="I33" s="44" t="n">
        <v>50</v>
      </c>
      <c r="J33" s="44" t="n">
        <v>35</v>
      </c>
      <c r="K33" s="44" t="n">
        <v>80</v>
      </c>
      <c r="L33" s="44" t="n">
        <v>75</v>
      </c>
      <c r="M33" s="44"/>
      <c r="N33" s="44"/>
      <c r="O33" s="45"/>
      <c r="P33" s="40"/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7</v>
      </c>
      <c r="E34" s="37" t="n">
        <v>5</v>
      </c>
      <c r="F34" s="37" t="n">
        <v>9</v>
      </c>
      <c r="G34" s="37" t="n">
        <v>10</v>
      </c>
      <c r="H34" s="37" t="n">
        <v>6.5</v>
      </c>
      <c r="I34" s="37" t="n">
        <v>15.5</v>
      </c>
      <c r="J34" s="37" t="n">
        <v>10</v>
      </c>
      <c r="K34" s="37" t="n">
        <v>7</v>
      </c>
      <c r="L34" s="37" t="n">
        <v>10</v>
      </c>
      <c r="M34" s="37" t="n">
        <v>12</v>
      </c>
      <c r="N34" s="37" t="n">
        <v>10</v>
      </c>
      <c r="O34" s="41" t="n">
        <v>7</v>
      </c>
      <c r="P34" s="40" t="n">
        <f aca="false">AVERAGE(D34:O34)</f>
        <v>9.08333333333333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3.51</v>
      </c>
      <c r="E35" s="37"/>
      <c r="F35" s="37" t="n">
        <v>9.47</v>
      </c>
      <c r="G35" s="37" t="n">
        <v>9.58</v>
      </c>
      <c r="H35" s="37" t="n">
        <v>7.84</v>
      </c>
      <c r="I35" s="37" t="n">
        <v>7.44</v>
      </c>
      <c r="J35" s="37" t="n">
        <v>8.12</v>
      </c>
      <c r="K35" s="37" t="n">
        <v>8.08</v>
      </c>
      <c r="L35" s="37" t="n">
        <v>7.57</v>
      </c>
      <c r="M35" s="37" t="n">
        <v>9.91</v>
      </c>
      <c r="N35" s="37" t="n">
        <v>5.66</v>
      </c>
      <c r="O35" s="41" t="n">
        <v>9.1</v>
      </c>
      <c r="P35" s="40" t="n">
        <f aca="false">AVERAGE(D35:O35)</f>
        <v>8.75272727272727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95.1</v>
      </c>
      <c r="E36" s="37" t="n">
        <v>97.7</v>
      </c>
      <c r="F36" s="37" t="n">
        <v>85.3</v>
      </c>
      <c r="G36" s="37" t="n">
        <v>93.9</v>
      </c>
      <c r="H36" s="37" t="n">
        <v>83.4</v>
      </c>
      <c r="I36" s="37" t="n">
        <v>79.2</v>
      </c>
      <c r="J36" s="37" t="n">
        <v>92.1</v>
      </c>
      <c r="K36" s="37" t="n">
        <v>91.8</v>
      </c>
      <c r="L36" s="37" t="n">
        <v>78</v>
      </c>
      <c r="M36" s="37" t="n">
        <v>93.5</v>
      </c>
      <c r="N36" s="37" t="n">
        <v>54.9</v>
      </c>
      <c r="O36" s="41" t="n">
        <v>91</v>
      </c>
      <c r="P36" s="40" t="n">
        <f aca="false">AVERAGE(D36:O36)</f>
        <v>86.325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n">
        <v>4.72</v>
      </c>
      <c r="E37" s="38" t="n">
        <v>4.13</v>
      </c>
      <c r="F37" s="38" t="n">
        <v>1.33</v>
      </c>
      <c r="G37" s="38" t="s">
        <v>118</v>
      </c>
      <c r="H37" s="38" t="n">
        <v>0.53</v>
      </c>
      <c r="I37" s="38" t="n">
        <v>3.25</v>
      </c>
      <c r="J37" s="38" t="n">
        <v>2.59</v>
      </c>
      <c r="K37" s="38" t="n">
        <v>2.68</v>
      </c>
      <c r="L37" s="38" t="n">
        <v>3.1</v>
      </c>
      <c r="M37" s="38" t="n">
        <v>1.33</v>
      </c>
      <c r="N37" s="38" t="n">
        <v>3.97</v>
      </c>
      <c r="O37" s="39" t="n">
        <v>4.47</v>
      </c>
      <c r="P37" s="40" t="n">
        <f aca="false">AVERAGE(D37:O37)</f>
        <v>2.91818181818182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n">
        <v>0.105</v>
      </c>
      <c r="E38" s="49" t="n">
        <v>0.066</v>
      </c>
      <c r="F38" s="49" t="n">
        <v>0.278</v>
      </c>
      <c r="G38" s="49" t="n">
        <v>0.082</v>
      </c>
      <c r="H38" s="49" t="n">
        <v>0.082</v>
      </c>
      <c r="I38" s="49" t="n">
        <v>0.021</v>
      </c>
      <c r="J38" s="49" t="n">
        <v>0.008</v>
      </c>
      <c r="K38" s="49" t="n">
        <v>0.026</v>
      </c>
      <c r="L38" s="49" t="n">
        <v>0.025</v>
      </c>
      <c r="M38" s="49" t="n">
        <v>0.021</v>
      </c>
      <c r="N38" s="49" t="n">
        <v>0.066</v>
      </c>
      <c r="O38" s="50" t="n">
        <v>0.169</v>
      </c>
      <c r="P38" s="56" t="n">
        <f aca="false">AVERAGE(D38:O38)</f>
        <v>0.0790833333333333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n">
        <v>0.24</v>
      </c>
      <c r="E39" s="49" t="n">
        <v>0.103</v>
      </c>
      <c r="F39" s="49" t="n">
        <v>0.08</v>
      </c>
      <c r="G39" s="49" t="n">
        <v>0.32</v>
      </c>
      <c r="H39" s="49" t="n">
        <v>0.063</v>
      </c>
      <c r="I39" s="49" t="n">
        <v>0.063</v>
      </c>
      <c r="J39" s="49" t="s">
        <v>116</v>
      </c>
      <c r="K39" s="49" t="n">
        <v>0.172</v>
      </c>
      <c r="L39" s="49" t="n">
        <v>0.085</v>
      </c>
      <c r="M39" s="49" t="n">
        <v>0.753</v>
      </c>
      <c r="N39" s="49" t="n">
        <v>0.046</v>
      </c>
      <c r="O39" s="50" t="n">
        <v>0.046</v>
      </c>
      <c r="P39" s="56" t="n">
        <f aca="false">AVERAGE(D39:O39)</f>
        <v>0.179181818181818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23</v>
      </c>
      <c r="E40" s="49" t="n">
        <v>0.068</v>
      </c>
      <c r="F40" s="49" t="n">
        <v>0.042</v>
      </c>
      <c r="G40" s="49" t="n">
        <v>0.03</v>
      </c>
      <c r="H40" s="49" t="n">
        <v>0.052</v>
      </c>
      <c r="I40" s="49" t="n">
        <v>0.17</v>
      </c>
      <c r="J40" s="49" t="n">
        <v>0.1</v>
      </c>
      <c r="K40" s="49" t="n">
        <v>0.108</v>
      </c>
      <c r="L40" s="49" t="n">
        <v>0.112</v>
      </c>
      <c r="M40" s="49" t="n">
        <v>0.081</v>
      </c>
      <c r="N40" s="49" t="n">
        <v>0.052</v>
      </c>
      <c r="O40" s="50" t="n">
        <v>0.062</v>
      </c>
      <c r="P40" s="56" t="n">
        <f aca="false">AVERAGE(D40:O40)</f>
        <v>0.09225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40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40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n">
        <v>1</v>
      </c>
      <c r="E43" s="37" t="n">
        <v>2.5</v>
      </c>
      <c r="F43" s="37" t="n">
        <v>1</v>
      </c>
      <c r="G43" s="37" t="n">
        <v>1</v>
      </c>
      <c r="H43" s="37" t="n">
        <v>0.5</v>
      </c>
      <c r="I43" s="37" t="n">
        <v>3</v>
      </c>
      <c r="J43" s="37" t="n">
        <v>6</v>
      </c>
      <c r="K43" s="37" t="n">
        <v>1</v>
      </c>
      <c r="L43" s="37" t="n">
        <v>6</v>
      </c>
      <c r="M43" s="37" t="s">
        <v>2</v>
      </c>
      <c r="N43" s="37"/>
      <c r="O43" s="41"/>
      <c r="P43" s="40"/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 t="s">
        <v>116</v>
      </c>
      <c r="F44" s="52" t="s">
        <v>116</v>
      </c>
      <c r="G44" s="52" t="n">
        <v>0.03</v>
      </c>
      <c r="H44" s="52" t="s">
        <v>116</v>
      </c>
      <c r="I44" s="52" t="n">
        <v>0.045</v>
      </c>
      <c r="J44" s="52" t="n">
        <v>0.026</v>
      </c>
      <c r="K44" s="52" t="s">
        <v>116</v>
      </c>
      <c r="L44" s="52" t="s">
        <v>116</v>
      </c>
      <c r="M44" s="52" t="n">
        <v>0.032</v>
      </c>
      <c r="N44" s="52" t="n">
        <v>0.047</v>
      </c>
      <c r="O44" s="53" t="n">
        <v>0.03</v>
      </c>
      <c r="P44" s="57" t="n">
        <f aca="false">AVERAGE(D44:O44)</f>
        <v>0.035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6</v>
      </c>
      <c r="D4" s="14" t="s">
        <v>2</v>
      </c>
      <c r="E4" s="11" t="s">
        <v>7</v>
      </c>
      <c r="F4" s="11"/>
      <c r="G4" s="11"/>
      <c r="H4" s="11"/>
      <c r="I4" s="11" t="s">
        <v>119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9</v>
      </c>
      <c r="B5" s="2"/>
      <c r="C5" s="2"/>
      <c r="D5" s="15"/>
      <c r="E5" s="11"/>
      <c r="F5" s="11"/>
      <c r="G5" s="11"/>
      <c r="H5" s="11"/>
      <c r="N5" s="2"/>
      <c r="O5" s="2"/>
      <c r="P5" s="12"/>
    </row>
    <row r="6" customFormat="false" ht="13.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4</v>
      </c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2</v>
      </c>
      <c r="F8" s="26" t="s">
        <v>17</v>
      </c>
      <c r="G8" s="25"/>
      <c r="H8" s="26" t="n">
        <v>1983</v>
      </c>
      <c r="I8" s="25"/>
      <c r="J8" s="25"/>
      <c r="K8" s="25"/>
      <c r="L8" s="25"/>
      <c r="M8" s="25"/>
      <c r="N8" s="25"/>
      <c r="O8" s="2"/>
      <c r="P8" s="24" t="s">
        <v>18</v>
      </c>
    </row>
    <row r="9" customFormat="false" ht="20.1" hidden="false" customHeight="true" outlineLevel="0" collapsed="false">
      <c r="A9" s="27"/>
      <c r="B9" s="28"/>
      <c r="C9" s="29"/>
      <c r="D9" s="30" t="s">
        <v>106</v>
      </c>
      <c r="E9" s="30" t="s">
        <v>107</v>
      </c>
      <c r="F9" s="30" t="s">
        <v>108</v>
      </c>
      <c r="G9" s="30" t="s">
        <v>94</v>
      </c>
      <c r="H9" s="30" t="s">
        <v>109</v>
      </c>
      <c r="I9" s="30" t="s">
        <v>110</v>
      </c>
      <c r="J9" s="30" t="s">
        <v>120</v>
      </c>
      <c r="K9" s="30" t="s">
        <v>121</v>
      </c>
      <c r="L9" s="31" t="s">
        <v>113</v>
      </c>
      <c r="M9" s="31" t="s">
        <v>114</v>
      </c>
      <c r="N9" s="31" t="s">
        <v>115</v>
      </c>
      <c r="O9" s="32" t="s">
        <v>29</v>
      </c>
      <c r="P9" s="33"/>
    </row>
    <row r="10" customFormat="false" ht="15" hidden="false" customHeight="true" outlineLevel="0" collapsed="false">
      <c r="A10" s="34" t="s">
        <v>30</v>
      </c>
      <c r="B10" s="35"/>
      <c r="C10" s="36" t="s">
        <v>31</v>
      </c>
      <c r="D10" s="37"/>
      <c r="E10" s="38"/>
      <c r="F10" s="38" t="n">
        <v>42</v>
      </c>
      <c r="G10" s="38" t="n">
        <v>30</v>
      </c>
      <c r="H10" s="38" t="n">
        <v>43.16</v>
      </c>
      <c r="I10" s="38" t="n">
        <v>92.3</v>
      </c>
      <c r="J10" s="38" t="n">
        <v>87.4</v>
      </c>
      <c r="K10" s="38" t="n">
        <v>35.3</v>
      </c>
      <c r="L10" s="38" t="n">
        <v>16.6</v>
      </c>
      <c r="M10" s="38" t="n">
        <v>66.3</v>
      </c>
      <c r="N10" s="38" t="n">
        <v>111.9</v>
      </c>
      <c r="O10" s="39" t="n">
        <v>101.1</v>
      </c>
      <c r="P10" s="40" t="n">
        <f aca="false">AVERAGE(D10:O10)</f>
        <v>62.606</v>
      </c>
    </row>
    <row r="11" customFormat="false" ht="15" hidden="false" customHeight="true" outlineLevel="0" collapsed="false">
      <c r="A11" s="34" t="s">
        <v>32</v>
      </c>
      <c r="B11" s="35"/>
      <c r="C11" s="36" t="s">
        <v>33</v>
      </c>
      <c r="D11" s="37" t="n">
        <v>5</v>
      </c>
      <c r="E11" s="37"/>
      <c r="F11" s="37" t="n">
        <v>12</v>
      </c>
      <c r="G11" s="37" t="n">
        <v>11</v>
      </c>
      <c r="H11" s="37" t="n">
        <v>18</v>
      </c>
      <c r="I11" s="37" t="n">
        <v>19</v>
      </c>
      <c r="J11" s="37" t="n">
        <v>21</v>
      </c>
      <c r="K11" s="37" t="n">
        <v>22</v>
      </c>
      <c r="L11" s="37" t="n">
        <v>16</v>
      </c>
      <c r="M11" s="37" t="n">
        <v>12</v>
      </c>
      <c r="N11" s="37" t="n">
        <v>15</v>
      </c>
      <c r="O11" s="41" t="n">
        <v>15</v>
      </c>
      <c r="P11" s="40" t="n">
        <f aca="false">AVERAGE(D11:O11)</f>
        <v>15.0909090909091</v>
      </c>
    </row>
    <row r="12" customFormat="false" ht="15" hidden="false" customHeight="true" outlineLevel="0" collapsed="false">
      <c r="A12" s="42" t="s">
        <v>34</v>
      </c>
      <c r="B12" s="35"/>
      <c r="C12" s="36" t="s">
        <v>3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5</v>
      </c>
      <c r="B14" s="35" t="s">
        <v>2</v>
      </c>
      <c r="C14" s="43" t="s">
        <v>36</v>
      </c>
      <c r="D14" s="44" t="n">
        <v>480</v>
      </c>
      <c r="E14" s="44" t="n">
        <v>460</v>
      </c>
      <c r="F14" s="44" t="n">
        <v>450</v>
      </c>
      <c r="G14" s="44" t="n">
        <v>450</v>
      </c>
      <c r="H14" s="44" t="n">
        <v>490</v>
      </c>
      <c r="I14" s="44" t="n">
        <v>300</v>
      </c>
      <c r="J14" s="44" t="n">
        <v>380</v>
      </c>
      <c r="K14" s="44" t="n">
        <v>480</v>
      </c>
      <c r="L14" s="44" t="n">
        <v>460</v>
      </c>
      <c r="M14" s="44" t="n">
        <v>415</v>
      </c>
      <c r="N14" s="44" t="n">
        <v>460</v>
      </c>
      <c r="O14" s="45" t="n">
        <v>630</v>
      </c>
      <c r="P14" s="40" t="n">
        <f aca="false">AVERAGE(D14:O14)</f>
        <v>454.583333333333</v>
      </c>
    </row>
    <row r="15" customFormat="false" ht="15" hidden="false" customHeight="true" outlineLevel="0" collapsed="false">
      <c r="A15" s="42" t="s">
        <v>37</v>
      </c>
      <c r="B15" s="35"/>
      <c r="C15" s="43"/>
      <c r="D15" s="38" t="n">
        <v>8.2</v>
      </c>
      <c r="E15" s="38" t="n">
        <v>8.1</v>
      </c>
      <c r="F15" s="38" t="n">
        <v>8.25</v>
      </c>
      <c r="G15" s="38" t="n">
        <v>8.2</v>
      </c>
      <c r="H15" s="38" t="n">
        <v>8.25</v>
      </c>
      <c r="I15" s="38" t="n">
        <v>7.7</v>
      </c>
      <c r="J15" s="38" t="n">
        <v>7.8</v>
      </c>
      <c r="K15" s="38" t="n">
        <v>7</v>
      </c>
      <c r="L15" s="38" t="n">
        <v>8.2</v>
      </c>
      <c r="M15" s="38" t="n">
        <v>8.3</v>
      </c>
      <c r="N15" s="38" t="n">
        <v>8.2</v>
      </c>
      <c r="O15" s="39" t="n">
        <v>8.2</v>
      </c>
      <c r="P15" s="40" t="n">
        <f aca="false">AVERAGE(D15:O15)</f>
        <v>8.03333333333333</v>
      </c>
    </row>
    <row r="16" customFormat="false" ht="15" hidden="false" customHeight="true" outlineLevel="0" collapsed="false">
      <c r="A16" s="42" t="s">
        <v>38</v>
      </c>
      <c r="B16" s="35"/>
      <c r="C16" s="36" t="s">
        <v>39</v>
      </c>
      <c r="D16" s="37" t="n">
        <v>16.3</v>
      </c>
      <c r="E16" s="44" t="n">
        <v>7.8</v>
      </c>
      <c r="F16" s="44" t="n">
        <v>17.3</v>
      </c>
      <c r="G16" s="44" t="n">
        <v>14.8</v>
      </c>
      <c r="H16" s="37" t="n">
        <v>7.8</v>
      </c>
      <c r="I16" s="37" t="n">
        <v>1.1</v>
      </c>
      <c r="J16" s="44" t="n">
        <v>32.6</v>
      </c>
      <c r="K16" s="37" t="n">
        <v>3</v>
      </c>
      <c r="L16" s="37" t="n">
        <v>36.4</v>
      </c>
      <c r="M16" s="44" t="n">
        <v>24.2</v>
      </c>
      <c r="N16" s="44" t="n">
        <v>7.3</v>
      </c>
      <c r="O16" s="45" t="n">
        <v>8.5</v>
      </c>
      <c r="P16" s="40" t="n">
        <f aca="false">AVERAGE(D16:O16)</f>
        <v>14.7583333333333</v>
      </c>
    </row>
    <row r="17" customFormat="false" ht="15" hidden="false" customHeight="true" outlineLevel="0" collapsed="false">
      <c r="A17" s="34" t="s">
        <v>40</v>
      </c>
      <c r="B17" s="35"/>
      <c r="C17" s="36" t="s">
        <v>41</v>
      </c>
      <c r="D17" s="37" t="n">
        <v>0.4</v>
      </c>
      <c r="E17" s="37" t="n">
        <v>0.3</v>
      </c>
      <c r="F17" s="37" t="n">
        <v>0.2</v>
      </c>
      <c r="G17" s="37" t="n">
        <v>0.2</v>
      </c>
      <c r="H17" s="37" t="n">
        <v>0.3</v>
      </c>
      <c r="I17" s="37" t="n">
        <v>0.3</v>
      </c>
      <c r="J17" s="37" t="n">
        <v>0.2</v>
      </c>
      <c r="K17" s="37" t="n">
        <v>0.4</v>
      </c>
      <c r="L17" s="37" t="n">
        <v>0.2</v>
      </c>
      <c r="M17" s="37"/>
      <c r="N17" s="37"/>
      <c r="O17" s="41"/>
      <c r="P17" s="40"/>
    </row>
    <row r="18" customFormat="false" ht="15" hidden="false" customHeight="true" outlineLevel="0" collapsed="false">
      <c r="A18" s="34" t="s">
        <v>42</v>
      </c>
      <c r="B18" s="35"/>
      <c r="C18" s="36" t="s">
        <v>41</v>
      </c>
      <c r="D18" s="38" t="n">
        <v>0.7</v>
      </c>
      <c r="E18" s="38" t="n">
        <v>0.5</v>
      </c>
      <c r="F18" s="38" t="n">
        <v>0.9</v>
      </c>
      <c r="G18" s="38" t="n">
        <v>0.5</v>
      </c>
      <c r="H18" s="38" t="n">
        <v>1</v>
      </c>
      <c r="I18" s="38" t="n">
        <v>0.5</v>
      </c>
      <c r="J18" s="38" t="n">
        <v>0.6</v>
      </c>
      <c r="K18" s="38" t="n">
        <v>0.6</v>
      </c>
      <c r="L18" s="38" t="n">
        <v>0.8</v>
      </c>
      <c r="M18" s="38"/>
      <c r="N18" s="38"/>
      <c r="O18" s="39"/>
      <c r="P18" s="40"/>
    </row>
    <row r="19" customFormat="false" ht="15" hidden="false" customHeight="true" outlineLevel="0" collapsed="false">
      <c r="A19" s="34" t="s">
        <v>43</v>
      </c>
      <c r="B19" s="35"/>
      <c r="C19" s="36" t="s">
        <v>41</v>
      </c>
      <c r="D19" s="37" t="n">
        <v>4.2</v>
      </c>
      <c r="E19" s="37" t="n">
        <v>4.3</v>
      </c>
      <c r="F19" s="37" t="n">
        <v>4.3</v>
      </c>
      <c r="G19" s="37" t="n">
        <v>4</v>
      </c>
      <c r="H19" s="37" t="n">
        <v>4.4</v>
      </c>
      <c r="I19" s="37" t="n">
        <v>2.4</v>
      </c>
      <c r="J19" s="37" t="n">
        <v>3.3</v>
      </c>
      <c r="K19" s="37" t="n">
        <v>4</v>
      </c>
      <c r="L19" s="37" t="n">
        <v>4.2</v>
      </c>
      <c r="M19" s="37"/>
      <c r="N19" s="37"/>
      <c r="O19" s="41"/>
      <c r="P19" s="40"/>
    </row>
    <row r="20" customFormat="false" ht="15" hidden="false" customHeight="true" outlineLevel="0" collapsed="false">
      <c r="A20" s="42" t="s">
        <v>44</v>
      </c>
      <c r="B20" s="35"/>
      <c r="C20" s="36" t="s">
        <v>41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/>
      <c r="N20" s="37"/>
      <c r="O20" s="41"/>
      <c r="P20" s="40"/>
    </row>
    <row r="21" customFormat="false" ht="15" hidden="false" customHeight="true" outlineLevel="0" collapsed="false">
      <c r="A21" s="34" t="s">
        <v>45</v>
      </c>
      <c r="B21" s="35"/>
      <c r="C21" s="36" t="s">
        <v>41</v>
      </c>
      <c r="D21" s="37" t="n">
        <v>5.3</v>
      </c>
      <c r="E21" s="37" t="n">
        <v>5.1</v>
      </c>
      <c r="F21" s="37" t="n">
        <v>5.4</v>
      </c>
      <c r="G21" s="37" t="n">
        <v>4.7</v>
      </c>
      <c r="H21" s="37" t="n">
        <v>5.7</v>
      </c>
      <c r="I21" s="37" t="n">
        <v>3.2</v>
      </c>
      <c r="J21" s="37" t="n">
        <v>4.1</v>
      </c>
      <c r="K21" s="37" t="n">
        <v>5</v>
      </c>
      <c r="L21" s="37" t="n">
        <v>5.2</v>
      </c>
      <c r="M21" s="37"/>
      <c r="N21" s="37"/>
      <c r="O21" s="41"/>
      <c r="P21" s="40"/>
    </row>
    <row r="22" customFormat="false" ht="15" hidden="false" customHeight="true" outlineLevel="0" collapsed="false">
      <c r="A22" s="34" t="s">
        <v>46</v>
      </c>
      <c r="B22" s="35"/>
      <c r="C22" s="36" t="s">
        <v>41</v>
      </c>
      <c r="D22" s="38" t="n">
        <v>0.3</v>
      </c>
      <c r="E22" s="38" t="n">
        <v>0.4</v>
      </c>
      <c r="F22" s="38" t="n">
        <v>0.4</v>
      </c>
      <c r="G22" s="38" t="n">
        <v>0.4</v>
      </c>
      <c r="H22" s="38" t="n">
        <v>0.5</v>
      </c>
      <c r="I22" s="38" t="n">
        <v>0.6</v>
      </c>
      <c r="J22" s="38" t="n">
        <v>0.6</v>
      </c>
      <c r="K22" s="38" t="n">
        <v>1.1</v>
      </c>
      <c r="L22" s="38" t="n">
        <v>0.4</v>
      </c>
      <c r="M22" s="38"/>
      <c r="N22" s="38"/>
      <c r="O22" s="39"/>
      <c r="P22" s="40"/>
    </row>
    <row r="23" customFormat="false" ht="15" hidden="false" customHeight="true" outlineLevel="0" collapsed="false">
      <c r="A23" s="34" t="s">
        <v>47</v>
      </c>
      <c r="B23" s="35"/>
      <c r="C23" s="36" t="s">
        <v>41</v>
      </c>
      <c r="D23" s="37" t="n">
        <v>0.6</v>
      </c>
      <c r="E23" s="37" t="n">
        <v>0.5</v>
      </c>
      <c r="F23" s="37" t="n">
        <v>1.3</v>
      </c>
      <c r="G23" s="37" t="n">
        <v>0.8</v>
      </c>
      <c r="H23" s="37" t="n">
        <v>1.6</v>
      </c>
      <c r="I23" s="37" t="n">
        <v>1</v>
      </c>
      <c r="J23" s="37" t="n">
        <v>0.9</v>
      </c>
      <c r="K23" s="37" t="n">
        <v>1.1</v>
      </c>
      <c r="L23" s="37" t="n">
        <v>1</v>
      </c>
      <c r="M23" s="37"/>
      <c r="N23" s="37"/>
      <c r="O23" s="41"/>
      <c r="P23" s="40"/>
    </row>
    <row r="24" customFormat="false" ht="15" hidden="false" customHeight="true" outlineLevel="0" collapsed="false">
      <c r="A24" s="34" t="s">
        <v>48</v>
      </c>
      <c r="B24" s="35"/>
      <c r="C24" s="36" t="s">
        <v>41</v>
      </c>
      <c r="D24" s="37" t="n">
        <v>4.4</v>
      </c>
      <c r="E24" s="37" t="n">
        <v>4.2</v>
      </c>
      <c r="F24" s="37" t="n">
        <v>3.7</v>
      </c>
      <c r="G24" s="37" t="n">
        <v>3.5</v>
      </c>
      <c r="H24" s="37" t="n">
        <v>3.6</v>
      </c>
      <c r="I24" s="37" t="n">
        <v>1.6</v>
      </c>
      <c r="J24" s="37" t="n">
        <v>2.6</v>
      </c>
      <c r="K24" s="37" t="n">
        <v>2.8</v>
      </c>
      <c r="L24" s="37" t="n">
        <v>3.8</v>
      </c>
      <c r="M24" s="37"/>
      <c r="N24" s="37"/>
      <c r="O24" s="41"/>
      <c r="P24" s="40"/>
    </row>
    <row r="25" customFormat="false" ht="15" hidden="false" customHeight="true" outlineLevel="0" collapsed="false">
      <c r="A25" s="34" t="s">
        <v>49</v>
      </c>
      <c r="B25" s="35"/>
      <c r="C25" s="36" t="s">
        <v>41</v>
      </c>
      <c r="D25" s="37"/>
      <c r="E25" s="37"/>
      <c r="F25" s="37"/>
      <c r="G25" s="37"/>
      <c r="H25" s="37"/>
      <c r="I25" s="37"/>
      <c r="J25" s="37"/>
      <c r="K25" s="37" t="n">
        <v>0.1</v>
      </c>
      <c r="L25" s="37"/>
      <c r="M25" s="37"/>
      <c r="N25" s="37"/>
      <c r="O25" s="41"/>
      <c r="P25" s="40"/>
    </row>
    <row r="26" customFormat="false" ht="15" hidden="false" customHeight="true" outlineLevel="0" collapsed="false">
      <c r="A26" s="42" t="s">
        <v>50</v>
      </c>
      <c r="B26" s="35"/>
      <c r="C26" s="36"/>
      <c r="D26" s="37" t="n">
        <v>0.2</v>
      </c>
      <c r="E26" s="37" t="n">
        <v>0.3</v>
      </c>
      <c r="F26" s="37" t="n">
        <v>0.4</v>
      </c>
      <c r="G26" s="37" t="n">
        <v>0.3</v>
      </c>
      <c r="H26" s="37" t="n">
        <v>0.3</v>
      </c>
      <c r="I26" s="37" t="n">
        <v>0.5</v>
      </c>
      <c r="J26" s="37" t="n">
        <v>0.5</v>
      </c>
      <c r="K26" s="37" t="n">
        <v>0.8</v>
      </c>
      <c r="L26" s="37" t="n">
        <v>0.3</v>
      </c>
      <c r="M26" s="37"/>
      <c r="N26" s="37"/>
      <c r="O26" s="41"/>
      <c r="P26" s="40"/>
    </row>
    <row r="27" customFormat="false" ht="15" hidden="false" customHeight="true" outlineLevel="0" collapsed="false">
      <c r="A27" s="42" t="s">
        <v>51</v>
      </c>
      <c r="B27" s="35"/>
      <c r="C27" s="36"/>
      <c r="D27" s="37" t="s">
        <v>53</v>
      </c>
      <c r="E27" s="37" t="s">
        <v>53</v>
      </c>
      <c r="F27" s="37" t="s">
        <v>53</v>
      </c>
      <c r="G27" s="37" t="s">
        <v>53</v>
      </c>
      <c r="H27" s="37" t="s">
        <v>53</v>
      </c>
      <c r="I27" s="37" t="s">
        <v>52</v>
      </c>
      <c r="J27" s="37" t="s">
        <v>53</v>
      </c>
      <c r="K27" s="37" t="s">
        <v>53</v>
      </c>
      <c r="L27" s="37" t="s">
        <v>53</v>
      </c>
      <c r="M27" s="37"/>
      <c r="N27" s="37"/>
      <c r="O27" s="41"/>
      <c r="P27" s="40"/>
    </row>
    <row r="28" customFormat="false" ht="15" hidden="false" customHeight="true" outlineLevel="0" collapsed="false">
      <c r="A28" s="34" t="s">
        <v>54</v>
      </c>
      <c r="B28" s="35"/>
      <c r="C28" s="36" t="s">
        <v>55</v>
      </c>
      <c r="D28" s="37" t="n">
        <v>5.7</v>
      </c>
      <c r="E28" s="37" t="n">
        <v>7.8</v>
      </c>
      <c r="F28" s="37" t="n">
        <v>7.4</v>
      </c>
      <c r="G28" s="37" t="n">
        <v>8.5</v>
      </c>
      <c r="H28" s="37" t="n">
        <v>8.8</v>
      </c>
      <c r="I28" s="37" t="n">
        <v>18.8</v>
      </c>
      <c r="J28" s="37" t="n">
        <v>14.6</v>
      </c>
      <c r="K28" s="37" t="n">
        <v>22</v>
      </c>
      <c r="L28" s="37" t="n">
        <v>7.7</v>
      </c>
      <c r="M28" s="37"/>
      <c r="N28" s="37"/>
      <c r="O28" s="41"/>
      <c r="P28" s="40"/>
    </row>
    <row r="29" customFormat="false" ht="15" hidden="false" customHeight="true" outlineLevel="0" collapsed="false">
      <c r="A29" s="34" t="s">
        <v>56</v>
      </c>
      <c r="B29" s="35"/>
      <c r="C29" s="36" t="s">
        <v>39</v>
      </c>
      <c r="D29" s="44" t="n">
        <v>250</v>
      </c>
      <c r="E29" s="44" t="n">
        <v>235</v>
      </c>
      <c r="F29" s="44" t="n">
        <v>250</v>
      </c>
      <c r="G29" s="44" t="n">
        <v>215</v>
      </c>
      <c r="H29" s="44" t="n">
        <v>260</v>
      </c>
      <c r="I29" s="44" t="n">
        <v>130</v>
      </c>
      <c r="J29" s="44" t="n">
        <v>175</v>
      </c>
      <c r="K29" s="44" t="n">
        <v>195</v>
      </c>
      <c r="L29" s="44" t="n">
        <v>240</v>
      </c>
      <c r="M29" s="44"/>
      <c r="N29" s="44"/>
      <c r="O29" s="45"/>
      <c r="P29" s="40"/>
    </row>
    <row r="30" customFormat="false" ht="15" hidden="false" customHeight="true" outlineLevel="0" collapsed="false">
      <c r="A30" s="46" t="s">
        <v>57</v>
      </c>
      <c r="B30" s="35"/>
      <c r="C30" s="36" t="s">
        <v>39</v>
      </c>
      <c r="D30" s="44" t="n">
        <v>210</v>
      </c>
      <c r="E30" s="44" t="n">
        <v>215</v>
      </c>
      <c r="F30" s="44" t="n">
        <v>215</v>
      </c>
      <c r="G30" s="44" t="n">
        <v>200</v>
      </c>
      <c r="H30" s="44" t="n">
        <v>220</v>
      </c>
      <c r="I30" s="44" t="n">
        <v>120</v>
      </c>
      <c r="J30" s="44" t="n">
        <v>165</v>
      </c>
      <c r="K30" s="44" t="n">
        <v>195</v>
      </c>
      <c r="L30" s="44" t="n">
        <v>210</v>
      </c>
      <c r="M30" s="44"/>
      <c r="N30" s="44"/>
      <c r="O30" s="45"/>
      <c r="P30" s="40"/>
    </row>
    <row r="31" customFormat="false" ht="15" hidden="false" customHeight="true" outlineLevel="0" collapsed="false">
      <c r="A31" s="46" t="s">
        <v>58</v>
      </c>
      <c r="B31" s="35"/>
      <c r="C31" s="36" t="s">
        <v>39</v>
      </c>
      <c r="D31" s="44" t="n">
        <v>40</v>
      </c>
      <c r="E31" s="44" t="n">
        <v>20</v>
      </c>
      <c r="F31" s="47" t="n">
        <v>35</v>
      </c>
      <c r="G31" s="44" t="n">
        <v>15</v>
      </c>
      <c r="H31" s="44" t="n">
        <v>40</v>
      </c>
      <c r="I31" s="44" t="n">
        <v>10</v>
      </c>
      <c r="J31" s="44" t="n">
        <v>10</v>
      </c>
      <c r="K31" s="44" t="n">
        <v>0</v>
      </c>
      <c r="L31" s="44" t="n">
        <v>30</v>
      </c>
      <c r="M31" s="44"/>
      <c r="N31" s="44"/>
      <c r="O31" s="45"/>
      <c r="P31" s="40"/>
    </row>
    <row r="32" customFormat="false" ht="15" hidden="false" customHeight="true" outlineLevel="0" collapsed="false">
      <c r="A32" s="46" t="s">
        <v>59</v>
      </c>
      <c r="B32" s="35"/>
      <c r="C32" s="36" t="s">
        <v>39</v>
      </c>
      <c r="D32" s="44" t="n">
        <v>200</v>
      </c>
      <c r="E32" s="44" t="n">
        <v>210</v>
      </c>
      <c r="F32" s="44" t="n">
        <v>185</v>
      </c>
      <c r="G32" s="44" t="n">
        <v>175</v>
      </c>
      <c r="H32" s="44" t="n">
        <v>180</v>
      </c>
      <c r="I32" s="44" t="n">
        <v>80</v>
      </c>
      <c r="J32" s="44" t="n">
        <v>130</v>
      </c>
      <c r="K32" s="44" t="n">
        <v>140</v>
      </c>
      <c r="L32" s="44" t="n">
        <v>190</v>
      </c>
      <c r="M32" s="44"/>
      <c r="N32" s="44"/>
      <c r="O32" s="45"/>
      <c r="P32" s="40"/>
    </row>
    <row r="33" customFormat="false" ht="15" hidden="false" customHeight="true" outlineLevel="0" collapsed="false">
      <c r="A33" s="46" t="s">
        <v>60</v>
      </c>
      <c r="B33" s="35"/>
      <c r="C33" s="48" t="s">
        <v>61</v>
      </c>
      <c r="D33" s="44" t="n">
        <v>30</v>
      </c>
      <c r="E33" s="44" t="n">
        <v>25</v>
      </c>
      <c r="F33" s="44" t="n">
        <v>65</v>
      </c>
      <c r="G33" s="44" t="n">
        <v>40</v>
      </c>
      <c r="H33" s="44" t="n">
        <v>80</v>
      </c>
      <c r="I33" s="44" t="n">
        <v>50</v>
      </c>
      <c r="J33" s="44" t="n">
        <v>45</v>
      </c>
      <c r="K33" s="44" t="n">
        <v>55</v>
      </c>
      <c r="L33" s="44" t="n">
        <v>50</v>
      </c>
      <c r="M33" s="44"/>
      <c r="N33" s="44"/>
      <c r="O33" s="45"/>
      <c r="P33" s="40"/>
    </row>
    <row r="34" customFormat="false" ht="15" hidden="false" customHeight="true" outlineLevel="0" collapsed="false">
      <c r="A34" s="34" t="s">
        <v>62</v>
      </c>
      <c r="B34" s="35"/>
      <c r="C34" s="36" t="s">
        <v>33</v>
      </c>
      <c r="D34" s="37" t="n">
        <v>7</v>
      </c>
      <c r="E34" s="37" t="n">
        <v>5</v>
      </c>
      <c r="F34" s="37" t="n">
        <v>9</v>
      </c>
      <c r="G34" s="37" t="n">
        <v>11.5</v>
      </c>
      <c r="H34" s="37" t="n">
        <v>7</v>
      </c>
      <c r="I34" s="37" t="n">
        <v>15.5</v>
      </c>
      <c r="J34" s="37" t="n">
        <v>10</v>
      </c>
      <c r="K34" s="37" t="n">
        <v>9</v>
      </c>
      <c r="L34" s="37" t="n">
        <v>9</v>
      </c>
      <c r="M34" s="37" t="n">
        <v>13</v>
      </c>
      <c r="N34" s="37" t="n">
        <v>10</v>
      </c>
      <c r="O34" s="41" t="n">
        <v>6.5</v>
      </c>
      <c r="P34" s="40" t="n">
        <f aca="false">AVERAGE(D34:O34)</f>
        <v>9.375</v>
      </c>
    </row>
    <row r="35" customFormat="false" ht="15" hidden="false" customHeight="true" outlineLevel="0" collapsed="false">
      <c r="A35" s="42" t="s">
        <v>63</v>
      </c>
      <c r="B35" s="35"/>
      <c r="C35" s="36" t="s">
        <v>39</v>
      </c>
      <c r="D35" s="37" t="n">
        <v>12.08</v>
      </c>
      <c r="E35" s="37"/>
      <c r="F35" s="37" t="n">
        <v>9.03</v>
      </c>
      <c r="G35" s="37" t="n">
        <v>10.28</v>
      </c>
      <c r="H35" s="37" t="n">
        <v>7.87</v>
      </c>
      <c r="I35" s="37" t="n">
        <v>7.82</v>
      </c>
      <c r="J35" s="37" t="n">
        <v>7.1</v>
      </c>
      <c r="K35" s="37" t="n">
        <v>7.06</v>
      </c>
      <c r="L35" s="37" t="n">
        <v>8.36</v>
      </c>
      <c r="M35" s="37" t="n">
        <v>10.8</v>
      </c>
      <c r="N35" s="37" t="n">
        <v>6.06</v>
      </c>
      <c r="O35" s="41" t="n">
        <v>9.51</v>
      </c>
      <c r="P35" s="40" t="n">
        <f aca="false">AVERAGE(D35:O35)</f>
        <v>8.72454545454546</v>
      </c>
    </row>
    <row r="36" customFormat="false" ht="15" hidden="false" customHeight="true" outlineLevel="0" collapsed="false">
      <c r="A36" s="42" t="s">
        <v>64</v>
      </c>
      <c r="B36" s="35"/>
      <c r="C36" s="36" t="s">
        <v>55</v>
      </c>
      <c r="D36" s="37" t="n">
        <v>94.3</v>
      </c>
      <c r="E36" s="37" t="n">
        <v>97.7</v>
      </c>
      <c r="F36" s="37" t="n">
        <v>83.6</v>
      </c>
      <c r="G36" s="37" t="n">
        <v>92.6</v>
      </c>
      <c r="H36" s="37" t="n">
        <v>82.8</v>
      </c>
      <c r="I36" s="37" t="n">
        <v>83.2</v>
      </c>
      <c r="J36" s="37" t="n">
        <v>78.9</v>
      </c>
      <c r="K36" s="37" t="n">
        <v>80.2</v>
      </c>
      <c r="L36" s="37" t="n">
        <v>83.6</v>
      </c>
      <c r="M36" s="37" t="n">
        <v>100</v>
      </c>
      <c r="N36" s="37" t="n">
        <v>59.4</v>
      </c>
      <c r="O36" s="41" t="n">
        <v>92.3</v>
      </c>
      <c r="P36" s="40" t="n">
        <f aca="false">AVERAGE(D36:O36)</f>
        <v>85.7166666666667</v>
      </c>
    </row>
    <row r="37" customFormat="false" ht="15" hidden="false" customHeight="true" outlineLevel="0" collapsed="false">
      <c r="A37" s="34" t="s">
        <v>65</v>
      </c>
      <c r="B37" s="35"/>
      <c r="C37" s="36" t="s">
        <v>39</v>
      </c>
      <c r="D37" s="38" t="n">
        <v>4.72</v>
      </c>
      <c r="E37" s="38" t="n">
        <v>4.78</v>
      </c>
      <c r="F37" s="38" t="n">
        <v>4.6</v>
      </c>
      <c r="G37" s="38" t="n">
        <v>6.27</v>
      </c>
      <c r="H37" s="38" t="n">
        <v>6.51</v>
      </c>
      <c r="I37" s="38" t="n">
        <v>1.77</v>
      </c>
      <c r="J37" s="38" t="n">
        <v>2.73</v>
      </c>
      <c r="K37" s="38" t="n">
        <v>2.55</v>
      </c>
      <c r="L37" s="38" t="n">
        <v>2.75</v>
      </c>
      <c r="M37" s="38" t="n">
        <v>3.2</v>
      </c>
      <c r="N37" s="38" t="n">
        <v>9.86</v>
      </c>
      <c r="O37" s="39" t="n">
        <v>15.5</v>
      </c>
      <c r="P37" s="40" t="n">
        <f aca="false">AVERAGE(D37:O37)</f>
        <v>5.43666666666667</v>
      </c>
    </row>
    <row r="38" customFormat="false" ht="15" hidden="false" customHeight="true" outlineLevel="0" collapsed="false">
      <c r="A38" s="34" t="s">
        <v>66</v>
      </c>
      <c r="B38" s="35"/>
      <c r="C38" s="36" t="s">
        <v>39</v>
      </c>
      <c r="D38" s="49" t="n">
        <v>0.105</v>
      </c>
      <c r="E38" s="49" t="n">
        <v>0.128</v>
      </c>
      <c r="F38" s="49" t="n">
        <v>0.056</v>
      </c>
      <c r="G38" s="49" t="n">
        <v>0.238</v>
      </c>
      <c r="H38" s="49" t="n">
        <v>0.021</v>
      </c>
      <c r="I38" s="49" t="n">
        <v>0.03</v>
      </c>
      <c r="J38" s="49" t="n">
        <v>0.038</v>
      </c>
      <c r="K38" s="49" t="n">
        <v>0.008</v>
      </c>
      <c r="L38" s="49" t="n">
        <v>0.01</v>
      </c>
      <c r="M38" s="49" t="n">
        <v>0.013</v>
      </c>
      <c r="N38" s="49" t="n">
        <v>0.02</v>
      </c>
      <c r="O38" s="50" t="n">
        <v>0.112</v>
      </c>
      <c r="P38" s="56" t="n">
        <f aca="false">AVERAGE(D38:O38)</f>
        <v>0.0649166666666667</v>
      </c>
    </row>
    <row r="39" customFormat="false" ht="15" hidden="false" customHeight="true" outlineLevel="0" collapsed="false">
      <c r="A39" s="34" t="s">
        <v>67</v>
      </c>
      <c r="B39" s="35"/>
      <c r="C39" s="36" t="s">
        <v>39</v>
      </c>
      <c r="D39" s="49" t="n">
        <v>0.24</v>
      </c>
      <c r="E39" s="49" t="n">
        <v>0.2</v>
      </c>
      <c r="F39" s="49" t="n">
        <v>0.056</v>
      </c>
      <c r="G39" s="49" t="n">
        <v>0.148</v>
      </c>
      <c r="H39" s="49" t="n">
        <v>0.051</v>
      </c>
      <c r="I39" s="49" t="n">
        <v>0.028</v>
      </c>
      <c r="J39" s="49" t="n">
        <v>0.057</v>
      </c>
      <c r="K39" s="49" t="n">
        <v>0.155</v>
      </c>
      <c r="L39" s="49" t="n">
        <v>0.125</v>
      </c>
      <c r="M39" s="49" t="n">
        <v>0.052</v>
      </c>
      <c r="N39" s="49" t="n">
        <v>0.034</v>
      </c>
      <c r="O39" s="50" t="n">
        <v>0.034</v>
      </c>
      <c r="P39" s="56" t="n">
        <f aca="false">AVERAGE(D39:O39)</f>
        <v>0.0983333333333333</v>
      </c>
    </row>
    <row r="40" customFormat="false" ht="15" hidden="false" customHeight="true" outlineLevel="0" collapsed="false">
      <c r="A40" s="42" t="s">
        <v>68</v>
      </c>
      <c r="B40" s="35"/>
      <c r="C40" s="36" t="s">
        <v>39</v>
      </c>
      <c r="D40" s="49" t="n">
        <v>0.23</v>
      </c>
      <c r="E40" s="49" t="n">
        <v>0.067</v>
      </c>
      <c r="F40" s="49" t="n">
        <v>0.07</v>
      </c>
      <c r="G40" s="49" t="n">
        <v>0.101</v>
      </c>
      <c r="H40" s="49" t="n">
        <v>0.12</v>
      </c>
      <c r="I40" s="49" t="n">
        <v>0.081</v>
      </c>
      <c r="J40" s="49" t="n">
        <v>0.208</v>
      </c>
      <c r="K40" s="49" t="n">
        <v>0.195</v>
      </c>
      <c r="L40" s="49" t="n">
        <v>0.155</v>
      </c>
      <c r="M40" s="49" t="n">
        <v>0.104</v>
      </c>
      <c r="N40" s="49" t="n">
        <v>0.093</v>
      </c>
      <c r="O40" s="50" t="n">
        <v>0.085</v>
      </c>
      <c r="P40" s="56" t="n">
        <f aca="false">AVERAGE(D40:O40)</f>
        <v>0.12575</v>
      </c>
    </row>
    <row r="41" customFormat="false" ht="15" hidden="false" customHeight="true" outlineLevel="0" collapsed="false">
      <c r="A41" s="34" t="s">
        <v>69</v>
      </c>
      <c r="B41" s="35"/>
      <c r="C41" s="36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40"/>
    </row>
    <row r="42" customFormat="false" ht="15" hidden="false" customHeight="true" outlineLevel="0" collapsed="false">
      <c r="A42" s="42" t="s">
        <v>71</v>
      </c>
      <c r="B42" s="35"/>
      <c r="C42" s="36" t="s">
        <v>7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40"/>
    </row>
    <row r="43" customFormat="false" ht="15" hidden="false" customHeight="true" outlineLevel="0" collapsed="false">
      <c r="A43" s="34" t="s">
        <v>73</v>
      </c>
      <c r="B43" s="35"/>
      <c r="C43" s="36" t="s">
        <v>74</v>
      </c>
      <c r="D43" s="37" t="n">
        <v>0.5</v>
      </c>
      <c r="E43" s="37" t="n">
        <v>0.5</v>
      </c>
      <c r="F43" s="37" t="n">
        <v>0.5</v>
      </c>
      <c r="G43" s="37" t="n">
        <v>0.5</v>
      </c>
      <c r="H43" s="37" t="n">
        <v>0.5</v>
      </c>
      <c r="I43" s="37" t="n">
        <v>5.5</v>
      </c>
      <c r="J43" s="37" t="n">
        <v>5.5</v>
      </c>
      <c r="K43" s="37" t="n">
        <v>2.5</v>
      </c>
      <c r="L43" s="37" t="n">
        <v>0.5</v>
      </c>
      <c r="M43" s="37" t="s">
        <v>2</v>
      </c>
      <c r="N43" s="37"/>
      <c r="O43" s="41"/>
      <c r="P43" s="40" t="n">
        <f aca="false">AVERAGE(D43:O43)</f>
        <v>1.83333333333333</v>
      </c>
    </row>
    <row r="44" customFormat="false" ht="15" hidden="false" customHeight="true" outlineLevel="0" collapsed="false">
      <c r="A44" s="51" t="s">
        <v>75</v>
      </c>
      <c r="B44" s="17"/>
      <c r="C44" s="51" t="s">
        <v>76</v>
      </c>
      <c r="D44" s="52"/>
      <c r="E44" s="52" t="s">
        <v>116</v>
      </c>
      <c r="F44" s="52" t="s">
        <v>116</v>
      </c>
      <c r="G44" s="52" t="s">
        <v>116</v>
      </c>
      <c r="H44" s="52" t="s">
        <v>116</v>
      </c>
      <c r="I44" s="52" t="s">
        <v>116</v>
      </c>
      <c r="J44" s="52" t="s">
        <v>116</v>
      </c>
      <c r="K44" s="52" t="s">
        <v>116</v>
      </c>
      <c r="L44" s="52" t="s">
        <v>116</v>
      </c>
      <c r="M44" s="52" t="n">
        <v>0.034</v>
      </c>
      <c r="N44" s="52" t="s">
        <v>116</v>
      </c>
      <c r="O44" s="53" t="n">
        <v>0.026</v>
      </c>
      <c r="P44" s="57" t="n">
        <f aca="false">AVERAGE(D44:O44)</f>
        <v>0.03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6:35:14Z</dcterms:created>
  <dc:creator>PLATO PC</dc:creator>
  <dc:description/>
  <dc:language>en-US</dc:language>
  <cp:lastModifiedBy>ΤΑΣΙΝΟΠΟΥΛΟΥ  ΒΟΥΛΑ</cp:lastModifiedBy>
  <dcterms:modified xsi:type="dcterms:W3CDTF">2001-05-08T08:19:11Z</dcterms:modified>
  <cp:revision>0</cp:revision>
  <dc:subject/>
  <dc:title/>
</cp:coreProperties>
</file>